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G$67</definedName>
    <definedName function="false" hidden="false" localSheetId="7" name="_xlnm.Print_Area" vbProcedure="false">LTEBF!$B$1:$G$107</definedName>
    <definedName function="false" hidden="false" localSheetId="0" name="_xlnm.Print_Area" vbProcedure="false">LTEF!$B$1:$G$78</definedName>
    <definedName function="false" hidden="false" localSheetId="9" name="_xlnm.Print_Area" vbProcedure="false">LTEOF1!$B$1:$G$72</definedName>
    <definedName function="false" hidden="false" localSheetId="10" name="_xlnm.Print_Area" vbProcedure="false">LTEOF2!$B$1:$G$62</definedName>
    <definedName function="false" hidden="false" localSheetId="11" name="_xlnm.Print_Area" vbProcedure="false">LTFOEF!$B$1:$G$41</definedName>
    <definedName function="false" hidden="false" localSheetId="2" name="_xlnm.Print_Area" vbProcedure="false">LTILCF!$B$1:$G$70</definedName>
    <definedName function="false" hidden="false" localSheetId="5" name="_xlnm.Print_Area" vbProcedure="false">LTINEF!$B$1:$G$58</definedName>
    <definedName function="false" hidden="false" localSheetId="4" name="_xlnm.Print_Area" vbProcedure="false">LTISS!$B$1:$G$61</definedName>
    <definedName function="false" hidden="false" localSheetId="3" name="_xlnm.Print_Area" vbProcedure="false">LTIVF!$B$1:$G$87</definedName>
    <definedName function="false" hidden="false" localSheetId="6" name="_xlnm.Print_Area" vbProcedure="false">LTMDCPF!$B$1:$G$80</definedName>
    <definedName function="false" hidden="false" localSheetId="12" name="_xlnm.Print_Area" vbProcedure="false">LTNINDEXF!$B$1:$G$63</definedName>
    <definedName function="false" hidden="false" localSheetId="13" name="_xlnm.Print_Area" vbProcedure="false">LTNNXTIF!$B$1:$G$65</definedName>
    <definedName function="false" hidden="false" localSheetId="1" name="_xlnm.Print_Area" vbProcedure="false">LTTAF!$B$1:$G$7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G$78</definedName>
    <definedName function="false" hidden="false" localSheetId="1" name="Excel_BuiltIn__FilterDatabase" vbProcedure="false">LTTAF!$B$5:$H$79</definedName>
    <definedName function="false" hidden="false" localSheetId="1" name="Z_4E999B2E_47CF_494B_865D_35451AEEB4C3__wvu_FilterData" vbProcedure="false">LTTAF!$B$5:$G$79</definedName>
    <definedName function="false" hidden="false" localSheetId="2" name="Excel_BuiltIn__FilterDatabase" vbProcedure="false">LTILCF!$B$5:$G$70</definedName>
    <definedName function="false" hidden="false" localSheetId="3" name="Excel_BuiltIn__FilterDatabase" vbProcedure="false">LTIVF!$B$5:$G$87</definedName>
    <definedName function="false" hidden="false" localSheetId="4" name="Excel_BuiltIn__FilterDatabase" vbProcedure="false">LTISS!$B$5:$G$61</definedName>
    <definedName function="false" hidden="false" localSheetId="4" name="Z_12459583_255E_4E15_855E_5595C5DC5C9B__wvu_FilterData" vbProcedure="false">LTISS!$B$5:$G$61</definedName>
    <definedName function="false" hidden="false" localSheetId="4" name="Z_65E5E611_11DA_48A6_ADE1_B8EA301CA159__wvu_FilterData" vbProcedure="false">LTISS!$B$5:$G$61</definedName>
    <definedName function="false" hidden="false" localSheetId="4" name="Z_DDB1225C_8EA7_4D16_9392_80763414C76C__wvu_FilterData" vbProcedure="false">LTISS!$B$5:$G$61</definedName>
    <definedName function="false" hidden="false" localSheetId="5" name="Excel_BuiltIn__FilterDatabase" vbProcedure="false">LTINEF!$B$5:$G$58</definedName>
    <definedName function="false" hidden="false" localSheetId="6" name="Excel_BuiltIn__FilterDatabase" vbProcedure="false">LTMDCPF!$B$5:$G$80</definedName>
    <definedName function="false" hidden="false" localSheetId="6" name="Z_2D6981FB_1913_4D36_9E3A_F0D1C5FF11BF__wvu_FilterData" vbProcedure="false">LTMDCPF!$B$5:$G$80</definedName>
    <definedName function="false" hidden="false" localSheetId="7" name="Excel_BuiltIn__FilterDatabase" vbProcedure="false">LTEBF!$B$4:$G$107</definedName>
    <definedName function="false" hidden="false" localSheetId="7" name="Z_2D6981FB_1913_4D36_9E3A_F0D1C5FF11BF__wvu_FilterData" vbProcedure="false">LTEBF!$B$4:$J$107</definedName>
    <definedName function="false" hidden="false" localSheetId="8" name="Excel_BuiltIn__FilterDatabase" vbProcedure="false">LTBCF!$B$5:$G$67</definedName>
    <definedName function="false" hidden="false" localSheetId="8" name="Z_2D6981FB_1913_4D36_9E3A_F0D1C5FF11BF__wvu_FilterData" vbProcedure="false">LTBCF!$B$5:$J$67</definedName>
    <definedName function="false" hidden="false" localSheetId="9" name="Excel_BuiltIn__FilterDatabase" vbProcedure="false">LTEOF1!$B$7:$J$7</definedName>
    <definedName function="false" hidden="false" localSheetId="9" name="Z_2D6981FB_1913_4D36_9E3A_F0D1C5FF11BF__wvu_FilterData" vbProcedure="false">LTEOF1!$B$5:$J$84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J$69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J$42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J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639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July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HCL Technologies Limited</t>
  </si>
  <si>
    <t xml:space="preserve">INE860A01027</t>
  </si>
  <si>
    <t xml:space="preserve">Tata Consultancy Services Limited</t>
  </si>
  <si>
    <t xml:space="preserve">INE467B01029</t>
  </si>
  <si>
    <t xml:space="preserve">Dishman Carbogen Amcis Limited</t>
  </si>
  <si>
    <t xml:space="preserve">Pharmaceuticals</t>
  </si>
  <si>
    <t xml:space="preserve">INE385W01011</t>
  </si>
  <si>
    <t xml:space="preserve">Bharti Airtel Limited</t>
  </si>
  <si>
    <t xml:space="preserve">Telecom - Services</t>
  </si>
  <si>
    <t xml:space="preserve">INE397D01024</t>
  </si>
  <si>
    <t xml:space="preserve">Sun Pharmaceutical Industries Limited</t>
  </si>
  <si>
    <t xml:space="preserve">INE044A01036</t>
  </si>
  <si>
    <t xml:space="preserve">Hindustan Unilever Limited</t>
  </si>
  <si>
    <t xml:space="preserve">Consumer Non Durables</t>
  </si>
  <si>
    <t xml:space="preserve">INE030A01027</t>
  </si>
  <si>
    <t xml:space="preserve">Muthoot Finance Limited</t>
  </si>
  <si>
    <t xml:space="preserve">Finance</t>
  </si>
  <si>
    <t xml:space="preserve">INE414G01012</t>
  </si>
  <si>
    <t xml:space="preserve">ITC Limited</t>
  </si>
  <si>
    <t xml:space="preserve">INE154A01025</t>
  </si>
  <si>
    <t xml:space="preserve">Kotak Mahindra Bank Limited</t>
  </si>
  <si>
    <t xml:space="preserve">INE237A01028</t>
  </si>
  <si>
    <t xml:space="preserve">The Ramco Cements Limited</t>
  </si>
  <si>
    <t xml:space="preserve">Cement</t>
  </si>
  <si>
    <t xml:space="preserve">INE331A01037</t>
  </si>
  <si>
    <t xml:space="preserve">Avenue Supermarts Limited</t>
  </si>
  <si>
    <t xml:space="preserve">Retailing</t>
  </si>
  <si>
    <t xml:space="preserve">INE192R01011</t>
  </si>
  <si>
    <t xml:space="preserve">Larsen &amp; Toubro Limited</t>
  </si>
  <si>
    <t xml:space="preserve">Construction Project</t>
  </si>
  <si>
    <t xml:space="preserve">INE018A01030</t>
  </si>
  <si>
    <t xml:space="preserve">Shree Cements Limited</t>
  </si>
  <si>
    <t xml:space="preserve">INE070A01015</t>
  </si>
  <si>
    <t xml:space="preserve">ICICI Bank Limited</t>
  </si>
  <si>
    <t xml:space="preserve">INE090A01021</t>
  </si>
  <si>
    <t xml:space="preserve">Pfizer Limited</t>
  </si>
  <si>
    <t xml:space="preserve">INE182A01018</t>
  </si>
  <si>
    <t xml:space="preserve">Sanofi India Limited</t>
  </si>
  <si>
    <t xml:space="preserve">INE058A01010</t>
  </si>
  <si>
    <t xml:space="preserve">Asian Paints Limited</t>
  </si>
  <si>
    <t xml:space="preserve">INE021A01026</t>
  </si>
  <si>
    <t xml:space="preserve">Torrent Pharmaceuticals Limited</t>
  </si>
  <si>
    <t xml:space="preserve">INE685A01028</t>
  </si>
  <si>
    <t xml:space="preserve">Dr. Reddy's Laboratories Limited</t>
  </si>
  <si>
    <t xml:space="preserve">INE089A01023</t>
  </si>
  <si>
    <t xml:space="preserve">Lupin Limited</t>
  </si>
  <si>
    <t xml:space="preserve">INE326A01037</t>
  </si>
  <si>
    <t xml:space="preserve">Housing Development Finance Corporation Limited</t>
  </si>
  <si>
    <t xml:space="preserve">INE001A01036</t>
  </si>
  <si>
    <t xml:space="preserve">Supreme Industries Limited</t>
  </si>
  <si>
    <t xml:space="preserve">Industrial Products</t>
  </si>
  <si>
    <t xml:space="preserve">INE195A01028</t>
  </si>
  <si>
    <t xml:space="preserve">Colgate Palmolive (India) Limited</t>
  </si>
  <si>
    <t xml:space="preserve">INE259A01022</t>
  </si>
  <si>
    <t xml:space="preserve">Maruti Suzuki India Limited</t>
  </si>
  <si>
    <t xml:space="preserve">Auto</t>
  </si>
  <si>
    <t xml:space="preserve">INE585B01010</t>
  </si>
  <si>
    <t xml:space="preserve">AIA Engineering Limited</t>
  </si>
  <si>
    <t xml:space="preserve">INE212H01026</t>
  </si>
  <si>
    <t xml:space="preserve">Cholamandalam Investment and Finance Company Limited</t>
  </si>
  <si>
    <t xml:space="preserve">INE121A01024</t>
  </si>
  <si>
    <t xml:space="preserve">Finolex Cables Limited</t>
  </si>
  <si>
    <t xml:space="preserve">INE235A01022</t>
  </si>
  <si>
    <t xml:space="preserve">State Bank of India</t>
  </si>
  <si>
    <t xml:space="preserve">INE062A01020</t>
  </si>
  <si>
    <t xml:space="preserve">Hero MotoCorp Limited</t>
  </si>
  <si>
    <t xml:space="preserve">INE158A01026</t>
  </si>
  <si>
    <t xml:space="preserve">Tata Steel Limited</t>
  </si>
  <si>
    <t xml:space="preserve">Ferrous Metals</t>
  </si>
  <si>
    <t xml:space="preserve">INE081A01012</t>
  </si>
  <si>
    <t xml:space="preserve">MphasiS Limited</t>
  </si>
  <si>
    <t xml:space="preserve">INE356A01018</t>
  </si>
  <si>
    <t xml:space="preserve">NTPC Limited</t>
  </si>
  <si>
    <t xml:space="preserve">Power</t>
  </si>
  <si>
    <t xml:space="preserve">INE733E01010</t>
  </si>
  <si>
    <t xml:space="preserve">ICICI Lombard General Insurance Company Limited</t>
  </si>
  <si>
    <t xml:space="preserve">INE765G01017</t>
  </si>
  <si>
    <t xml:space="preserve">Britannia Industries Limited</t>
  </si>
  <si>
    <t xml:space="preserve">INE216A01030</t>
  </si>
  <si>
    <t xml:space="preserve">JSW Steel Limited</t>
  </si>
  <si>
    <t xml:space="preserve">INE019A01038</t>
  </si>
  <si>
    <t xml:space="preserve">Mishra Dhatu Nigam Limited</t>
  </si>
  <si>
    <t xml:space="preserve">INE099Z01011</t>
  </si>
  <si>
    <t xml:space="preserve">Tube Investment of India Limited</t>
  </si>
  <si>
    <t xml:space="preserve">Auto Ancillaries</t>
  </si>
  <si>
    <t xml:space="preserve">INE974X01010</t>
  </si>
  <si>
    <t xml:space="preserve">Oracle Financial Services Software Limited</t>
  </si>
  <si>
    <t xml:space="preserve">INE881D01027</t>
  </si>
  <si>
    <t xml:space="preserve">Tata Motors Limited</t>
  </si>
  <si>
    <t xml:space="preserve">INE155A01022</t>
  </si>
  <si>
    <t xml:space="preserve">GAIL India Limited</t>
  </si>
  <si>
    <t xml:space="preserve">Gas</t>
  </si>
  <si>
    <t xml:space="preserve">INE129A01019</t>
  </si>
  <si>
    <t xml:space="preserve">Emami Limited</t>
  </si>
  <si>
    <t xml:space="preserve">INE548C01032</t>
  </si>
  <si>
    <t xml:space="preserve">UltraTech Cement Limited</t>
  </si>
  <si>
    <t xml:space="preserve">INE481G01011</t>
  </si>
  <si>
    <t xml:space="preserve">West Coast Paper Mills Limited</t>
  </si>
  <si>
    <t xml:space="preserve">Paper</t>
  </si>
  <si>
    <t xml:space="preserve">INE976A01021</t>
  </si>
  <si>
    <t xml:space="preserve">Aegis Logistics Limited</t>
  </si>
  <si>
    <t xml:space="preserve">INE208C01025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Indian Bank</t>
  </si>
  <si>
    <t xml:space="preserve">INE562A01011</t>
  </si>
  <si>
    <t xml:space="preserve">Apar Industries Limited</t>
  </si>
  <si>
    <t xml:space="preserve">Industrial Capital Goods</t>
  </si>
  <si>
    <t xml:space="preserve">INE372A01015</t>
  </si>
  <si>
    <t xml:space="preserve">Future Supply Chain Solutions Limited</t>
  </si>
  <si>
    <t xml:space="preserve">Transportation</t>
  </si>
  <si>
    <t xml:space="preserve">INE935Q01015</t>
  </si>
  <si>
    <t xml:space="preserve">Reliance Industries Limited - Partly Paid Up</t>
  </si>
  <si>
    <t xml:space="preserve">IN9002A01024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INE101A01026</t>
  </si>
  <si>
    <t xml:space="preserve">Container Corporation of India Limited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IPCA Laboratories Limited</t>
  </si>
  <si>
    <t xml:space="preserve">INE571A01020</t>
  </si>
  <si>
    <t xml:space="preserve">Trent Limited</t>
  </si>
  <si>
    <t xml:space="preserve">INE849A01020</t>
  </si>
  <si>
    <t xml:space="preserve">Berger Paints India Limited</t>
  </si>
  <si>
    <t xml:space="preserve">INE463A01038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Jubilant Foodworks Limited</t>
  </si>
  <si>
    <t xml:space="preserve">INE797F01012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Manappuram Finance Limited</t>
  </si>
  <si>
    <t xml:space="preserve">INE522D01027</t>
  </si>
  <si>
    <t xml:space="preserve">K.P.R. Mill Limited</t>
  </si>
  <si>
    <t xml:space="preserve">Textile Products</t>
  </si>
  <si>
    <t xml:space="preserve">INE930H01023</t>
  </si>
  <si>
    <t xml:space="preserve">General Insurance Corporation of India</t>
  </si>
  <si>
    <t xml:space="preserve">INE481Y01014</t>
  </si>
  <si>
    <t xml:space="preserve">Engineers India Limited</t>
  </si>
  <si>
    <t xml:space="preserve">INE510A01028</t>
  </si>
  <si>
    <t xml:space="preserve">Ratnamani Metals &amp; Tubes Limited</t>
  </si>
  <si>
    <t xml:space="preserve">INE703B01027</t>
  </si>
  <si>
    <t xml:space="preserve">Future Retail Limited</t>
  </si>
  <si>
    <t xml:space="preserve">INE752P01024</t>
  </si>
  <si>
    <t xml:space="preserve">TVS Srichakra Limited</t>
  </si>
  <si>
    <t xml:space="preserve">INE421C01016</t>
  </si>
  <si>
    <t xml:space="preserve">City Union Bank Limited</t>
  </si>
  <si>
    <t xml:space="preserve">INE491A01021</t>
  </si>
  <si>
    <t xml:space="preserve">Bharat Electronics Limited</t>
  </si>
  <si>
    <t xml:space="preserve">INE263A01024</t>
  </si>
  <si>
    <t xml:space="preserve">Emami Paper Limited</t>
  </si>
  <si>
    <t xml:space="preserve">INE830C01026</t>
  </si>
  <si>
    <t xml:space="preserve">Atul Limited</t>
  </si>
  <si>
    <t xml:space="preserve">Chemicals</t>
  </si>
  <si>
    <t xml:space="preserve">INE100A01010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Skipper Limited</t>
  </si>
  <si>
    <t xml:space="preserve">INE439E01022</t>
  </si>
  <si>
    <t xml:space="preserve">Arti Surfactants Limited</t>
  </si>
  <si>
    <t xml:space="preserve">^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SBI Life Insurance Company Limited</t>
  </si>
  <si>
    <t xml:space="preserve">INE123W01016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UPL Limited</t>
  </si>
  <si>
    <t xml:space="preserve">INE628A01036</t>
  </si>
  <si>
    <t xml:space="preserve">Bharat Petroleum Corporation Limited</t>
  </si>
  <si>
    <t xml:space="preserve">INE029A01011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Indraprastha Gas Limited</t>
  </si>
  <si>
    <t xml:space="preserve">INE203G01027</t>
  </si>
  <si>
    <t xml:space="preserve">Marico Limited</t>
  </si>
  <si>
    <t xml:space="preserve">INE196A01026</t>
  </si>
  <si>
    <t xml:space="preserve">Whirlpool of India Limited</t>
  </si>
  <si>
    <t xml:space="preserve">INE716A01013</t>
  </si>
  <si>
    <t xml:space="preserve">Bajaj Auto Limited</t>
  </si>
  <si>
    <t xml:space="preserve">INE917I01010</t>
  </si>
  <si>
    <t xml:space="preserve">MRF Limited</t>
  </si>
  <si>
    <t xml:space="preserve">INE883A01011</t>
  </si>
  <si>
    <t xml:space="preserve">Dabur India Limited</t>
  </si>
  <si>
    <t xml:space="preserve">INE016A0102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Hindustan Petroleum Corporation Limited</t>
  </si>
  <si>
    <t xml:space="preserve">INE094A01015</t>
  </si>
  <si>
    <t xml:space="preserve">Cipla Limited</t>
  </si>
  <si>
    <t xml:space="preserve">INE059A01026</t>
  </si>
  <si>
    <t xml:space="preserve">Balkrishna Industries Limited</t>
  </si>
  <si>
    <t xml:space="preserve">INE787D01026</t>
  </si>
  <si>
    <t xml:space="preserve">Ambuja Cements Limited</t>
  </si>
  <si>
    <t xml:space="preserve">INE079A01024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Oberoi Realty Limited</t>
  </si>
  <si>
    <t xml:space="preserve">INE093I01010</t>
  </si>
  <si>
    <t xml:space="preserve">Escorts Limited</t>
  </si>
  <si>
    <t xml:space="preserve">INE042A01014</t>
  </si>
  <si>
    <t xml:space="preserve">Exide Industries Limited</t>
  </si>
  <si>
    <t xml:space="preserve">INE302A01020</t>
  </si>
  <si>
    <t xml:space="preserve">Endurance Technologies Limited</t>
  </si>
  <si>
    <t xml:space="preserve">INE913H01037</t>
  </si>
  <si>
    <t xml:space="preserve">Castrol India Limited</t>
  </si>
  <si>
    <t xml:space="preserve">INE172A01027</t>
  </si>
  <si>
    <t xml:space="preserve">KNR Constructions Limited</t>
  </si>
  <si>
    <t xml:space="preserve">INE634I01029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JK Lakshmi Cement Limited</t>
  </si>
  <si>
    <t xml:space="preserve">INE786A01032</t>
  </si>
  <si>
    <t xml:space="preserve">Brigade Enterprises Limited</t>
  </si>
  <si>
    <t xml:space="preserve">INE791I01019</t>
  </si>
  <si>
    <t xml:space="preserve">Future Lifestyle Fashions Limited</t>
  </si>
  <si>
    <t xml:space="preserve">INE452O01016</t>
  </si>
  <si>
    <t xml:space="preserve">EIH Limited</t>
  </si>
  <si>
    <t xml:space="preserve">INE230A01023</t>
  </si>
  <si>
    <t xml:space="preserve">PNC Infratech Limited</t>
  </si>
  <si>
    <t xml:space="preserve">INE195J01029</t>
  </si>
  <si>
    <t xml:space="preserve">Prestige Estates Projects Limited</t>
  </si>
  <si>
    <t xml:space="preserve">INE811K01011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Godfrey Phillips India Limited</t>
  </si>
  <si>
    <t xml:space="preserve">INE260B01028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Bayer Cropscience Limited</t>
  </si>
  <si>
    <t xml:space="preserve">INE462A01022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RITES Limited</t>
  </si>
  <si>
    <t xml:space="preserve">Engineering Services</t>
  </si>
  <si>
    <t xml:space="preserve">INE320J01015</t>
  </si>
  <si>
    <t xml:space="preserve">Thermax Limited</t>
  </si>
  <si>
    <t xml:space="preserve">INE152A01029</t>
  </si>
  <si>
    <t xml:space="preserve">BEML Limited</t>
  </si>
  <si>
    <t xml:space="preserve">INE258A01016</t>
  </si>
  <si>
    <t xml:space="preserve">Grasim Industries Limited</t>
  </si>
  <si>
    <t xml:space="preserve">INE047A01021</t>
  </si>
  <si>
    <t xml:space="preserve">Grindwell Norton Limited</t>
  </si>
  <si>
    <t xml:space="preserve">INE536A01023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ABB India Limited</t>
  </si>
  <si>
    <t xml:space="preserve">INE117A01022</t>
  </si>
  <si>
    <t xml:space="preserve">Isgec Heavy Engineering Limited</t>
  </si>
  <si>
    <t xml:space="preserve">INE858B01029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Indian Hume Pipe Company Limited</t>
  </si>
  <si>
    <t xml:space="preserve">INE323C01030</t>
  </si>
  <si>
    <t xml:space="preserve">Century Textiles &amp; Industries Limited</t>
  </si>
  <si>
    <t xml:space="preserve">INE055A01016</t>
  </si>
  <si>
    <t xml:space="preserve">Siemens Limited</t>
  </si>
  <si>
    <t xml:space="preserve">INE003A01024</t>
  </si>
  <si>
    <t xml:space="preserve">Hindalco Industries Limited</t>
  </si>
  <si>
    <t xml:space="preserve">Non - Ferrous Metals</t>
  </si>
  <si>
    <t xml:space="preserve">INE038A01020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ulti Commodity Exchange of India Limited</t>
  </si>
  <si>
    <t xml:space="preserve">INE745G01035</t>
  </si>
  <si>
    <t xml:space="preserve">3M India Limited</t>
  </si>
  <si>
    <t xml:space="preserve">Commercial Services</t>
  </si>
  <si>
    <t xml:space="preserve">INE470A01017</t>
  </si>
  <si>
    <t xml:space="preserve">Page Industries Limited</t>
  </si>
  <si>
    <t xml:space="preserve">INE761H01022</t>
  </si>
  <si>
    <t xml:space="preserve">Max Financial Services Limited</t>
  </si>
  <si>
    <t xml:space="preserve">INE180A01020</t>
  </si>
  <si>
    <t xml:space="preserve">ICICI Securities Limited</t>
  </si>
  <si>
    <t xml:space="preserve">INE763G01038</t>
  </si>
  <si>
    <t xml:space="preserve">Sundaram Finance Limited</t>
  </si>
  <si>
    <t xml:space="preserve">INE660A01013</t>
  </si>
  <si>
    <t xml:space="preserve">Suven Pharmaceuticals Limited</t>
  </si>
  <si>
    <t xml:space="preserve">INE03QK01018</t>
  </si>
  <si>
    <t xml:space="preserve">CRISIL Limited</t>
  </si>
  <si>
    <t xml:space="preserve">INE007A01025</t>
  </si>
  <si>
    <t xml:space="preserve">Johnson Controls - Hitachi Air Conditioning India Limited</t>
  </si>
  <si>
    <t xml:space="preserve">INE782A01015</t>
  </si>
  <si>
    <t xml:space="preserve">BIRLASOFT Limited</t>
  </si>
  <si>
    <t xml:space="preserve">INE836A01035</t>
  </si>
  <si>
    <t xml:space="preserve">Apollo Hospitals Enterprise Limited</t>
  </si>
  <si>
    <t xml:space="preserve">Healthcare Services</t>
  </si>
  <si>
    <t xml:space="preserve">INE437A01024</t>
  </si>
  <si>
    <t xml:space="preserve">Bosch Limited</t>
  </si>
  <si>
    <t xml:space="preserve">INE323A01026</t>
  </si>
  <si>
    <t xml:space="preserve">Sundram Fasteners Limited</t>
  </si>
  <si>
    <t xml:space="preserve">INE387A01021</t>
  </si>
  <si>
    <t xml:space="preserve">Eris Lifesciences Limited</t>
  </si>
  <si>
    <t xml:space="preserve">INE406M01024</t>
  </si>
  <si>
    <t xml:space="preserve">Timken India Limited</t>
  </si>
  <si>
    <t xml:space="preserve">INE325A01013</t>
  </si>
  <si>
    <t xml:space="preserve">Blue Dart Express Limited</t>
  </si>
  <si>
    <t xml:space="preserve">INE233B01017</t>
  </si>
  <si>
    <t xml:space="preserve">The Federal Bank Limited</t>
  </si>
  <si>
    <t xml:space="preserve">INE171A01029</t>
  </si>
  <si>
    <t xml:space="preserve">Vinati Organics Limited</t>
  </si>
  <si>
    <t xml:space="preserve">INE410B01037</t>
  </si>
  <si>
    <t xml:space="preserve">Triveni Turbine Limited</t>
  </si>
  <si>
    <t xml:space="preserve">INE152M01016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Balrampur Chini Mills Limited</t>
  </si>
  <si>
    <t xml:space="preserve">INE119A01028</t>
  </si>
  <si>
    <t xml:space="preserve">Amber Enterprises Limited</t>
  </si>
  <si>
    <t xml:space="preserve">INE371P01015</t>
  </si>
  <si>
    <t xml:space="preserve">Sonata Software Limited</t>
  </si>
  <si>
    <t xml:space="preserve">INE269A01021</t>
  </si>
  <si>
    <t xml:space="preserve">Central Depository Services (India) Limited</t>
  </si>
  <si>
    <t xml:space="preserve">INE736A01011</t>
  </si>
  <si>
    <t xml:space="preserve">Cera Sanitaryware Limited</t>
  </si>
  <si>
    <t xml:space="preserve">INE739E01017</t>
  </si>
  <si>
    <t xml:space="preserve">EID Parry India Limited</t>
  </si>
  <si>
    <t xml:space="preserve">INE126A01031</t>
  </si>
  <si>
    <t xml:space="preserve">Fine Organic Industries Limited</t>
  </si>
  <si>
    <t xml:space="preserve">INE686Y01026</t>
  </si>
  <si>
    <t xml:space="preserve">Welspun India Limited</t>
  </si>
  <si>
    <t xml:space="preserve">INE192B01031</t>
  </si>
  <si>
    <t xml:space="preserve">Lakshmi Machine Works Limited</t>
  </si>
  <si>
    <t xml:space="preserve">INE269B01029</t>
  </si>
  <si>
    <t xml:space="preserve">CARE Ratings Limited</t>
  </si>
  <si>
    <t xml:space="preserve">INE752H01013</t>
  </si>
  <si>
    <t xml:space="preserve">Sunteck Realty Limited</t>
  </si>
  <si>
    <t xml:space="preserve">INE805D01034</t>
  </si>
  <si>
    <t xml:space="preserve">Sterling Tools Limited</t>
  </si>
  <si>
    <t xml:space="preserve">INE334A01023</t>
  </si>
  <si>
    <t xml:space="preserve">Supreme Petrochem Limited</t>
  </si>
  <si>
    <t xml:space="preserve">INE663A01017</t>
  </si>
  <si>
    <t xml:space="preserve">Dixon Technologies (India) Limited</t>
  </si>
  <si>
    <t xml:space="preserve">INE935N01012</t>
  </si>
  <si>
    <t xml:space="preserve">Alkyl Amines Chemicals Limited</t>
  </si>
  <si>
    <t xml:space="preserve">INE150B01021</t>
  </si>
  <si>
    <t xml:space="preserve">Greenply Industries Limited</t>
  </si>
  <si>
    <t xml:space="preserve">INE461C01038</t>
  </si>
  <si>
    <t xml:space="preserve">DCB Bank Limited</t>
  </si>
  <si>
    <t xml:space="preserve">INE503A01015</t>
  </si>
  <si>
    <t xml:space="preserve">GMM Pfaudler Limited</t>
  </si>
  <si>
    <t xml:space="preserve">INE541A01023</t>
  </si>
  <si>
    <t xml:space="preserve">Savita Oil Technologies Limited</t>
  </si>
  <si>
    <t xml:space="preserve">INE035D01012</t>
  </si>
  <si>
    <t xml:space="preserve">Sobha Limited</t>
  </si>
  <si>
    <t xml:space="preserve">INE671H01015</t>
  </si>
  <si>
    <t xml:space="preserve">Jamna Auto Industries Limited</t>
  </si>
  <si>
    <t xml:space="preserve">INE039C01032</t>
  </si>
  <si>
    <t xml:space="preserve">KEI Industries Limited</t>
  </si>
  <si>
    <t xml:space="preserve">INE878B01027</t>
  </si>
  <si>
    <t xml:space="preserve">MM Forgings Limited</t>
  </si>
  <si>
    <t xml:space="preserve">INE227C01017</t>
  </si>
  <si>
    <t xml:space="preserve">V.S.T Tillers Tractors Limited</t>
  </si>
  <si>
    <t xml:space="preserve">INE764D01017</t>
  </si>
  <si>
    <t xml:space="preserve">IFGL Refractories Limited</t>
  </si>
  <si>
    <t xml:space="preserve">INE133Y01011</t>
  </si>
  <si>
    <t xml:space="preserve">Laurus Labs Limited</t>
  </si>
  <si>
    <t xml:space="preserve">INE947Q01010</t>
  </si>
  <si>
    <t xml:space="preserve">Oriental Carbon &amp; Chemicals Limited</t>
  </si>
  <si>
    <t xml:space="preserve">INE321D01016</t>
  </si>
  <si>
    <t xml:space="preserve">Kajaria Ceramics Limited</t>
  </si>
  <si>
    <t xml:space="preserve">INE217B01036</t>
  </si>
  <si>
    <t xml:space="preserve">Orient Paper &amp; Industries Limited</t>
  </si>
  <si>
    <t xml:space="preserve">INE592A01026</t>
  </si>
  <si>
    <t xml:space="preserve">Shoppers Stop Limited</t>
  </si>
  <si>
    <t xml:space="preserve">INE498B01024</t>
  </si>
  <si>
    <t xml:space="preserve">Rane Holdings Limited</t>
  </si>
  <si>
    <t xml:space="preserve">INE384A01010</t>
  </si>
  <si>
    <t xml:space="preserve">Nitin Spinners Limited</t>
  </si>
  <si>
    <t xml:space="preserve">Textiles - Cotton</t>
  </si>
  <si>
    <t xml:space="preserve">INE229H01012</t>
  </si>
  <si>
    <t xml:space="preserve">Gokaldas Exports Limited</t>
  </si>
  <si>
    <t xml:space="preserve">INE887G01027</t>
  </si>
  <si>
    <t xml:space="preserve">Rico Auto Industries Limited</t>
  </si>
  <si>
    <t xml:space="preserve">INE209B01025</t>
  </si>
  <si>
    <t xml:space="preserve">AksharChem India Limited</t>
  </si>
  <si>
    <t xml:space="preserve">INE542B01011</t>
  </si>
  <si>
    <t xml:space="preserve">RSWM Limited</t>
  </si>
  <si>
    <t xml:space="preserve">INE611A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Schaeffler India Limited</t>
  </si>
  <si>
    <t xml:space="preserve">INE513A01014</t>
  </si>
  <si>
    <t xml:space="preserve">Blue Star Limited</t>
  </si>
  <si>
    <t xml:space="preserve">INE472A01039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Name of the Scheme         : L&amp;T Emerging Opportunities Fund - Ser I (A close-ended equity fund predominantly investing in small cap stocks) </t>
  </si>
  <si>
    <t xml:space="preserve">Zydus Wellness Limited</t>
  </si>
  <si>
    <t xml:space="preserve">INE768C01010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Sandhar Technologies Limited</t>
  </si>
  <si>
    <t xml:space="preserve">INE278H01035</t>
  </si>
  <si>
    <t xml:space="preserve">Astra Microwave Products Limited</t>
  </si>
  <si>
    <t xml:space="preserve">Telecom - Equipment &amp; Accessories</t>
  </si>
  <si>
    <t xml:space="preserve">INE386C01029</t>
  </si>
  <si>
    <t xml:space="preserve">Taj GVK Hotels &amp; Resorts Limited</t>
  </si>
  <si>
    <t xml:space="preserve">INE586B01026</t>
  </si>
  <si>
    <t xml:space="preserve">Gujarat Ambuja Exports Limited</t>
  </si>
  <si>
    <t xml:space="preserve">INE036B01022</t>
  </si>
  <si>
    <t xml:space="preserve">NOCIL Limited</t>
  </si>
  <si>
    <t xml:space="preserve">INE163A01018</t>
  </si>
  <si>
    <t xml:space="preserve">FDC Limited</t>
  </si>
  <si>
    <t xml:space="preserve">INE258B01022</t>
  </si>
  <si>
    <t xml:space="preserve">Deccan Cements Limited</t>
  </si>
  <si>
    <t xml:space="preserve">INE583C01021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Centum Electronics Limited</t>
  </si>
  <si>
    <t xml:space="preserve">INE320B01020</t>
  </si>
  <si>
    <t xml:space="preserve">Indian Railway Catering &amp; Tourism Corp Limited</t>
  </si>
  <si>
    <t xml:space="preserve">Services</t>
  </si>
  <si>
    <t xml:space="preserve">INE335Y01012</t>
  </si>
  <si>
    <t xml:space="preserve">Suven Life Sciences Limited</t>
  </si>
  <si>
    <t xml:space="preserve">INE495B01038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Power Grid Corporation of India Limited</t>
  </si>
  <si>
    <t xml:space="preserve">INE752E01010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Bajaj Finserv Limited</t>
  </si>
  <si>
    <t xml:space="preserve">INE918I01018</t>
  </si>
  <si>
    <t xml:space="preserve">Oil &amp; Natural Gas Corporation Limited</t>
  </si>
  <si>
    <t xml:space="preserve">Oil</t>
  </si>
  <si>
    <t xml:space="preserve">INE213A01029</t>
  </si>
  <si>
    <t xml:space="preserve">Eicher Motors Limited</t>
  </si>
  <si>
    <t xml:space="preserve">INE066A01013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Bharti Infratel Limited</t>
  </si>
  <si>
    <t xml:space="preserve">INE121J01017</t>
  </si>
  <si>
    <t xml:space="preserve">INE256A01028</t>
  </si>
  <si>
    <t xml:space="preserve">Name of the Scheme         : L&amp;T NIFTY NEXT 50 INDEX FUND (An Open-ended Equity scheme tracking NIFTY NEXT 50 Index )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Info Edge (India) Limited</t>
  </si>
  <si>
    <t xml:space="preserve">INE663F01024</t>
  </si>
  <si>
    <t xml:space="preserve">Pidilite Industries Limited</t>
  </si>
  <si>
    <t xml:space="preserve">INE318A01026</t>
  </si>
  <si>
    <t xml:space="preserve">Petronet LNG Limited</t>
  </si>
  <si>
    <t xml:space="preserve">INE347G01014</t>
  </si>
  <si>
    <t xml:space="preserve">United Spirits Limited</t>
  </si>
  <si>
    <t xml:space="preserve">INE854D01024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Bandhan Bank Limited</t>
  </si>
  <si>
    <t xml:space="preserve">INE545U01014</t>
  </si>
  <si>
    <t xml:space="preserve">HDFC Asset Management Company Limited</t>
  </si>
  <si>
    <t xml:space="preserve">INE127D01025</t>
  </si>
  <si>
    <t xml:space="preserve">Bajaj Holdings &amp; Investment Limited</t>
  </si>
  <si>
    <t xml:space="preserve">INE118A01012</t>
  </si>
  <si>
    <t xml:space="preserve">Shriram Transport Finance Company Limited</t>
  </si>
  <si>
    <t xml:space="preserve">INE721A01013</t>
  </si>
  <si>
    <t xml:space="preserve">Motherson Sumi Systems Limited</t>
  </si>
  <si>
    <t xml:space="preserve">INE775A01035</t>
  </si>
  <si>
    <t xml:space="preserve">United Breweries Limited</t>
  </si>
  <si>
    <t xml:space="preserve">INE686F01025</t>
  </si>
  <si>
    <t xml:space="preserve">Cadila Healthcare Limited</t>
  </si>
  <si>
    <t xml:space="preserve">INE010B01027</t>
  </si>
  <si>
    <t xml:space="preserve">Procter &amp; Gamble Hygiene and Health Care Limited</t>
  </si>
  <si>
    <t xml:space="preserve">INE179A01014</t>
  </si>
  <si>
    <t xml:space="preserve">InterGlobe Aviation Limited</t>
  </si>
  <si>
    <t xml:space="preserve">INE646L01027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NMDC Limited</t>
  </si>
  <si>
    <t xml:space="preserve">INE584A01023</t>
  </si>
  <si>
    <t xml:space="preserve">Adani Transmission Limited</t>
  </si>
  <si>
    <t xml:space="preserve">INE931S01010</t>
  </si>
  <si>
    <t xml:space="preserve">Bank of Baroda</t>
  </si>
  <si>
    <t xml:space="preserve">INE028A01039</t>
  </si>
  <si>
    <t xml:space="preserve">Hindustan Zinc Limited</t>
  </si>
  <si>
    <t xml:space="preserve">INE267A01025</t>
  </si>
  <si>
    <t xml:space="preserve">NHPC Limited</t>
  </si>
  <si>
    <t xml:space="preserve">INE848E01016</t>
  </si>
  <si>
    <t xml:space="preserve">Punjab National Bank</t>
  </si>
  <si>
    <t xml:space="preserve">INE160A01022</t>
  </si>
  <si>
    <t xml:space="preserve">Shriram Transport Finance Company Limited - Rights @</t>
  </si>
  <si>
    <t xml:space="preserve">INE721A20013</t>
  </si>
  <si>
    <t xml:space="preserve">@ Awaited lis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8"/>
  <sheetViews>
    <sheetView showFormulas="false" showGridLines="false" showRowColHeaders="true" showZeros="true" rightToLeft="false" tabSelected="true" showOutlineSymbols="true" defaultGridColor="true" view="pageBreakPreview" topLeftCell="B53" colorId="64" zoomScale="85" zoomScaleNormal="90" zoomScalePageLayoutView="85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2" width="1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20" t="s">
        <v>9</v>
      </c>
      <c r="C6" s="21"/>
      <c r="D6" s="22"/>
      <c r="E6" s="23"/>
      <c r="F6" s="23"/>
      <c r="G6" s="24"/>
    </row>
    <row r="7" s="25" customFormat="tru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0" t="s">
        <v>11</v>
      </c>
      <c r="C8" s="31" t="s">
        <v>12</v>
      </c>
      <c r="D8" s="32" t="n">
        <v>637400</v>
      </c>
      <c r="E8" s="33" t="n">
        <v>13175.7</v>
      </c>
      <c r="F8" s="33" t="n">
        <v>5.64</v>
      </c>
      <c r="G8" s="34" t="s">
        <v>13</v>
      </c>
    </row>
    <row r="9" customFormat="false" ht="15" hidden="false" customHeight="false" outlineLevel="0" collapsed="false">
      <c r="B9" s="30" t="s">
        <v>14</v>
      </c>
      <c r="C9" s="31" t="s">
        <v>15</v>
      </c>
      <c r="D9" s="32" t="n">
        <v>1173400</v>
      </c>
      <c r="E9" s="33" t="n">
        <v>12118.88</v>
      </c>
      <c r="F9" s="33" t="n">
        <v>5.19</v>
      </c>
      <c r="G9" s="34" t="s">
        <v>16</v>
      </c>
    </row>
    <row r="10" customFormat="false" ht="15" hidden="false" customHeight="false" outlineLevel="0" collapsed="false">
      <c r="B10" s="30" t="s">
        <v>17</v>
      </c>
      <c r="C10" s="31" t="s">
        <v>18</v>
      </c>
      <c r="D10" s="32" t="n">
        <v>1207500</v>
      </c>
      <c r="E10" s="33" t="n">
        <v>11664.45</v>
      </c>
      <c r="F10" s="33" t="n">
        <v>5</v>
      </c>
      <c r="G10" s="34" t="s">
        <v>19</v>
      </c>
    </row>
    <row r="11" customFormat="false" ht="15" hidden="false" customHeight="false" outlineLevel="0" collapsed="false">
      <c r="B11" s="30" t="s">
        <v>20</v>
      </c>
      <c r="C11" s="31" t="s">
        <v>18</v>
      </c>
      <c r="D11" s="32" t="n">
        <v>1592400</v>
      </c>
      <c r="E11" s="33" t="n">
        <v>11229.6</v>
      </c>
      <c r="F11" s="33" t="n">
        <v>4.81</v>
      </c>
      <c r="G11" s="34" t="s">
        <v>21</v>
      </c>
    </row>
    <row r="12" customFormat="false" ht="15" hidden="false" customHeight="false" outlineLevel="0" collapsed="false">
      <c r="B12" s="30" t="s">
        <v>22</v>
      </c>
      <c r="C12" s="31" t="s">
        <v>18</v>
      </c>
      <c r="D12" s="32" t="n">
        <v>456700</v>
      </c>
      <c r="E12" s="33" t="n">
        <v>10419.15</v>
      </c>
      <c r="F12" s="33" t="n">
        <v>4.46</v>
      </c>
      <c r="G12" s="34" t="s">
        <v>23</v>
      </c>
    </row>
    <row r="13" customFormat="false" ht="15" hidden="false" customHeight="false" outlineLevel="0" collapsed="false">
      <c r="B13" s="30" t="s">
        <v>24</v>
      </c>
      <c r="C13" s="31" t="s">
        <v>25</v>
      </c>
      <c r="D13" s="32" t="n">
        <v>5075087</v>
      </c>
      <c r="E13" s="33" t="n">
        <v>9970.01</v>
      </c>
      <c r="F13" s="33" t="n">
        <v>4.27</v>
      </c>
      <c r="G13" s="34" t="s">
        <v>26</v>
      </c>
    </row>
    <row r="14" customFormat="false" ht="15" hidden="false" customHeight="false" outlineLevel="0" collapsed="false">
      <c r="B14" s="30" t="s">
        <v>27</v>
      </c>
      <c r="C14" s="31" t="s">
        <v>28</v>
      </c>
      <c r="D14" s="32" t="n">
        <v>1686700</v>
      </c>
      <c r="E14" s="33" t="n">
        <v>9358.65</v>
      </c>
      <c r="F14" s="33" t="n">
        <v>4.01</v>
      </c>
      <c r="G14" s="34" t="s">
        <v>29</v>
      </c>
    </row>
    <row r="15" customFormat="false" ht="15" hidden="false" customHeight="false" outlineLevel="0" collapsed="false">
      <c r="B15" s="30" t="s">
        <v>30</v>
      </c>
      <c r="C15" s="31" t="s">
        <v>25</v>
      </c>
      <c r="D15" s="32" t="n">
        <v>1433300</v>
      </c>
      <c r="E15" s="33" t="n">
        <v>7620.86</v>
      </c>
      <c r="F15" s="33" t="n">
        <v>3.26</v>
      </c>
      <c r="G15" s="34" t="s">
        <v>31</v>
      </c>
    </row>
    <row r="16" customFormat="false" ht="15" hidden="false" customHeight="false" outlineLevel="0" collapsed="false">
      <c r="B16" s="30" t="s">
        <v>32</v>
      </c>
      <c r="C16" s="31" t="s">
        <v>33</v>
      </c>
      <c r="D16" s="32" t="n">
        <v>336700</v>
      </c>
      <c r="E16" s="33" t="n">
        <v>7440.73</v>
      </c>
      <c r="F16" s="33" t="n">
        <v>3.19</v>
      </c>
      <c r="G16" s="34" t="s">
        <v>34</v>
      </c>
    </row>
    <row r="17" customFormat="false" ht="15" hidden="false" customHeight="false" outlineLevel="0" collapsed="false">
      <c r="B17" s="30" t="s">
        <v>35</v>
      </c>
      <c r="C17" s="31" t="s">
        <v>36</v>
      </c>
      <c r="D17" s="32" t="n">
        <v>543600</v>
      </c>
      <c r="E17" s="33" t="n">
        <v>6924.38</v>
      </c>
      <c r="F17" s="33" t="n">
        <v>2.97</v>
      </c>
      <c r="G17" s="34" t="s">
        <v>37</v>
      </c>
    </row>
    <row r="18" customFormat="false" ht="15" hidden="false" customHeight="false" outlineLevel="0" collapsed="false">
      <c r="B18" s="30" t="s">
        <v>38</v>
      </c>
      <c r="C18" s="31" t="s">
        <v>33</v>
      </c>
      <c r="D18" s="32" t="n">
        <v>3127500</v>
      </c>
      <c r="E18" s="33" t="n">
        <v>6072.04</v>
      </c>
      <c r="F18" s="33" t="n">
        <v>2.6</v>
      </c>
      <c r="G18" s="34" t="s">
        <v>39</v>
      </c>
    </row>
    <row r="19" customFormat="false" ht="15" hidden="false" customHeight="false" outlineLevel="0" collapsed="false">
      <c r="B19" s="30" t="s">
        <v>40</v>
      </c>
      <c r="C19" s="31" t="s">
        <v>15</v>
      </c>
      <c r="D19" s="32" t="n">
        <v>428000</v>
      </c>
      <c r="E19" s="33" t="n">
        <v>5845.41</v>
      </c>
      <c r="F19" s="33" t="n">
        <v>2.5</v>
      </c>
      <c r="G19" s="34" t="s">
        <v>41</v>
      </c>
    </row>
    <row r="20" customFormat="false" ht="15" hidden="false" customHeight="false" outlineLevel="0" collapsed="false">
      <c r="B20" s="30" t="s">
        <v>42</v>
      </c>
      <c r="C20" s="31" t="s">
        <v>43</v>
      </c>
      <c r="D20" s="32" t="n">
        <v>813000</v>
      </c>
      <c r="E20" s="33" t="n">
        <v>5625.55</v>
      </c>
      <c r="F20" s="33" t="n">
        <v>2.41</v>
      </c>
      <c r="G20" s="34" t="s">
        <v>44</v>
      </c>
    </row>
    <row r="21" customFormat="false" ht="15" hidden="false" customHeight="false" outlineLevel="0" collapsed="false">
      <c r="B21" s="30" t="s">
        <v>45</v>
      </c>
      <c r="C21" s="31" t="s">
        <v>46</v>
      </c>
      <c r="D21" s="32" t="n">
        <v>266523</v>
      </c>
      <c r="E21" s="33" t="n">
        <v>5499.57</v>
      </c>
      <c r="F21" s="33" t="n">
        <v>2.36</v>
      </c>
      <c r="G21" s="34" t="s">
        <v>47</v>
      </c>
    </row>
    <row r="22" customFormat="false" ht="15" hidden="false" customHeight="false" outlineLevel="0" collapsed="false">
      <c r="B22" s="30" t="s">
        <v>48</v>
      </c>
      <c r="C22" s="31" t="s">
        <v>49</v>
      </c>
      <c r="D22" s="32" t="n">
        <v>599300</v>
      </c>
      <c r="E22" s="33" t="n">
        <v>5474.31</v>
      </c>
      <c r="F22" s="33" t="n">
        <v>2.34</v>
      </c>
      <c r="G22" s="34" t="s">
        <v>50</v>
      </c>
    </row>
    <row r="23" customFormat="false" ht="15" hidden="false" customHeight="false" outlineLevel="0" collapsed="false">
      <c r="B23" s="30" t="s">
        <v>51</v>
      </c>
      <c r="C23" s="31" t="s">
        <v>43</v>
      </c>
      <c r="D23" s="32" t="n">
        <v>24920</v>
      </c>
      <c r="E23" s="33" t="n">
        <v>5410.42</v>
      </c>
      <c r="F23" s="33" t="n">
        <v>2.32</v>
      </c>
      <c r="G23" s="34" t="s">
        <v>52</v>
      </c>
    </row>
    <row r="24" customFormat="false" ht="15" hidden="false" customHeight="false" outlineLevel="0" collapsed="false">
      <c r="B24" s="30" t="s">
        <v>53</v>
      </c>
      <c r="C24" s="31" t="s">
        <v>15</v>
      </c>
      <c r="D24" s="32" t="n">
        <v>1509600</v>
      </c>
      <c r="E24" s="33" t="n">
        <v>5235.29</v>
      </c>
      <c r="F24" s="33" t="n">
        <v>2.24</v>
      </c>
      <c r="G24" s="34" t="s">
        <v>54</v>
      </c>
    </row>
    <row r="25" customFormat="false" ht="15" hidden="false" customHeight="false" outlineLevel="0" collapsed="false">
      <c r="B25" s="30" t="s">
        <v>55</v>
      </c>
      <c r="C25" s="31" t="s">
        <v>25</v>
      </c>
      <c r="D25" s="32" t="n">
        <v>119806</v>
      </c>
      <c r="E25" s="33" t="n">
        <v>5125</v>
      </c>
      <c r="F25" s="33" t="n">
        <v>2.2</v>
      </c>
      <c r="G25" s="34" t="s">
        <v>56</v>
      </c>
    </row>
    <row r="26" customFormat="false" ht="15" hidden="false" customHeight="false" outlineLevel="0" collapsed="false">
      <c r="B26" s="30" t="s">
        <v>57</v>
      </c>
      <c r="C26" s="31" t="s">
        <v>25</v>
      </c>
      <c r="D26" s="32" t="n">
        <v>58594</v>
      </c>
      <c r="E26" s="33" t="n">
        <v>4551.44</v>
      </c>
      <c r="F26" s="33" t="n">
        <v>1.95</v>
      </c>
      <c r="G26" s="34" t="s">
        <v>58</v>
      </c>
    </row>
    <row r="27" customFormat="false" ht="15" hidden="false" customHeight="false" outlineLevel="0" collapsed="false">
      <c r="B27" s="30" t="s">
        <v>59</v>
      </c>
      <c r="C27" s="31" t="s">
        <v>33</v>
      </c>
      <c r="D27" s="32" t="n">
        <v>249000</v>
      </c>
      <c r="E27" s="33" t="n">
        <v>4271.6</v>
      </c>
      <c r="F27" s="33" t="n">
        <v>1.83</v>
      </c>
      <c r="G27" s="34" t="s">
        <v>60</v>
      </c>
    </row>
    <row r="28" customFormat="false" ht="15" hidden="false" customHeight="false" outlineLevel="0" collapsed="false">
      <c r="B28" s="30" t="s">
        <v>61</v>
      </c>
      <c r="C28" s="31" t="s">
        <v>25</v>
      </c>
      <c r="D28" s="32" t="n">
        <v>155000</v>
      </c>
      <c r="E28" s="33" t="n">
        <v>4128.58</v>
      </c>
      <c r="F28" s="33" t="n">
        <v>1.77</v>
      </c>
      <c r="G28" s="34" t="s">
        <v>62</v>
      </c>
    </row>
    <row r="29" customFormat="false" ht="15" hidden="false" customHeight="false" outlineLevel="0" collapsed="false">
      <c r="B29" s="30" t="s">
        <v>63</v>
      </c>
      <c r="C29" s="31" t="s">
        <v>25</v>
      </c>
      <c r="D29" s="32" t="n">
        <v>87000</v>
      </c>
      <c r="E29" s="33" t="n">
        <v>3933.31</v>
      </c>
      <c r="F29" s="33" t="n">
        <v>1.68</v>
      </c>
      <c r="G29" s="34" t="s">
        <v>64</v>
      </c>
    </row>
    <row r="30" customFormat="false" ht="15" hidden="false" customHeight="false" outlineLevel="0" collapsed="false">
      <c r="B30" s="30" t="s">
        <v>65</v>
      </c>
      <c r="C30" s="31" t="s">
        <v>25</v>
      </c>
      <c r="D30" s="32" t="n">
        <v>417700</v>
      </c>
      <c r="E30" s="33" t="n">
        <v>3870.2</v>
      </c>
      <c r="F30" s="33" t="n">
        <v>1.66</v>
      </c>
      <c r="G30" s="34" t="s">
        <v>66</v>
      </c>
    </row>
    <row r="31" customFormat="false" ht="15" hidden="false" customHeight="false" outlineLevel="0" collapsed="false">
      <c r="B31" s="30" t="s">
        <v>67</v>
      </c>
      <c r="C31" s="31" t="s">
        <v>36</v>
      </c>
      <c r="D31" s="32" t="n">
        <v>209700</v>
      </c>
      <c r="E31" s="33" t="n">
        <v>3736.75</v>
      </c>
      <c r="F31" s="33" t="n">
        <v>1.6</v>
      </c>
      <c r="G31" s="34" t="s">
        <v>68</v>
      </c>
    </row>
    <row r="32" customFormat="false" ht="15" hidden="false" customHeight="false" outlineLevel="0" collapsed="false">
      <c r="B32" s="30" t="s">
        <v>69</v>
      </c>
      <c r="C32" s="31" t="s">
        <v>70</v>
      </c>
      <c r="D32" s="32" t="n">
        <v>279600</v>
      </c>
      <c r="E32" s="33" t="n">
        <v>3604.88</v>
      </c>
      <c r="F32" s="33" t="n">
        <v>1.54</v>
      </c>
      <c r="G32" s="34" t="s">
        <v>71</v>
      </c>
    </row>
    <row r="33" customFormat="false" ht="15" hidden="false" customHeight="false" outlineLevel="0" collapsed="false">
      <c r="B33" s="30" t="s">
        <v>72</v>
      </c>
      <c r="C33" s="31" t="s">
        <v>33</v>
      </c>
      <c r="D33" s="32" t="n">
        <v>253000</v>
      </c>
      <c r="E33" s="33" t="n">
        <v>3600.95</v>
      </c>
      <c r="F33" s="33" t="n">
        <v>1.54</v>
      </c>
      <c r="G33" s="34" t="s">
        <v>73</v>
      </c>
    </row>
    <row r="34" customFormat="false" ht="15" hidden="false" customHeight="false" outlineLevel="0" collapsed="false">
      <c r="B34" s="30" t="s">
        <v>74</v>
      </c>
      <c r="C34" s="31" t="s">
        <v>75</v>
      </c>
      <c r="D34" s="32" t="n">
        <v>53600</v>
      </c>
      <c r="E34" s="33" t="n">
        <v>3356.83</v>
      </c>
      <c r="F34" s="33" t="n">
        <v>1.44</v>
      </c>
      <c r="G34" s="34" t="s">
        <v>76</v>
      </c>
    </row>
    <row r="35" customFormat="false" ht="15" hidden="false" customHeight="false" outlineLevel="0" collapsed="false">
      <c r="B35" s="30" t="s">
        <v>77</v>
      </c>
      <c r="C35" s="31" t="s">
        <v>70</v>
      </c>
      <c r="D35" s="32" t="n">
        <v>193515</v>
      </c>
      <c r="E35" s="33" t="n">
        <v>3201.03</v>
      </c>
      <c r="F35" s="33" t="n">
        <v>1.37</v>
      </c>
      <c r="G35" s="34" t="s">
        <v>78</v>
      </c>
    </row>
    <row r="36" customFormat="false" ht="15" hidden="false" customHeight="false" outlineLevel="0" collapsed="false">
      <c r="B36" s="30" t="s">
        <v>79</v>
      </c>
      <c r="C36" s="31" t="s">
        <v>36</v>
      </c>
      <c r="D36" s="32" t="n">
        <v>1531500</v>
      </c>
      <c r="E36" s="33" t="n">
        <v>3101.29</v>
      </c>
      <c r="F36" s="33" t="n">
        <v>1.33</v>
      </c>
      <c r="G36" s="34" t="s">
        <v>80</v>
      </c>
    </row>
    <row r="37" customFormat="false" ht="15" hidden="false" customHeight="false" outlineLevel="0" collapsed="false">
      <c r="B37" s="30" t="s">
        <v>81</v>
      </c>
      <c r="C37" s="31" t="s">
        <v>70</v>
      </c>
      <c r="D37" s="32" t="n">
        <v>975697</v>
      </c>
      <c r="E37" s="33" t="n">
        <v>2631.94</v>
      </c>
      <c r="F37" s="33" t="n">
        <v>1.13</v>
      </c>
      <c r="G37" s="34" t="s">
        <v>82</v>
      </c>
    </row>
    <row r="38" customFormat="false" ht="15" hidden="false" customHeight="false" outlineLevel="0" collapsed="false">
      <c r="B38" s="30" t="s">
        <v>83</v>
      </c>
      <c r="C38" s="31" t="s">
        <v>15</v>
      </c>
      <c r="D38" s="32" t="n">
        <v>1360000</v>
      </c>
      <c r="E38" s="33" t="n">
        <v>2603.72</v>
      </c>
      <c r="F38" s="33" t="n">
        <v>1.12</v>
      </c>
      <c r="G38" s="34" t="s">
        <v>84</v>
      </c>
    </row>
    <row r="39" customFormat="false" ht="15" hidden="false" customHeight="false" outlineLevel="0" collapsed="false">
      <c r="B39" s="30" t="s">
        <v>85</v>
      </c>
      <c r="C39" s="31" t="s">
        <v>75</v>
      </c>
      <c r="D39" s="32" t="n">
        <v>94000</v>
      </c>
      <c r="E39" s="33" t="n">
        <v>2515.91</v>
      </c>
      <c r="F39" s="33" t="n">
        <v>1.08</v>
      </c>
      <c r="G39" s="34" t="s">
        <v>86</v>
      </c>
    </row>
    <row r="40" customFormat="false" ht="15" hidden="false" customHeight="false" outlineLevel="0" collapsed="false">
      <c r="B40" s="30" t="s">
        <v>87</v>
      </c>
      <c r="C40" s="31" t="s">
        <v>88</v>
      </c>
      <c r="D40" s="32" t="n">
        <v>667900</v>
      </c>
      <c r="E40" s="33" t="n">
        <v>2446.52</v>
      </c>
      <c r="F40" s="33" t="n">
        <v>1.05</v>
      </c>
      <c r="G40" s="34" t="s">
        <v>89</v>
      </c>
    </row>
    <row r="41" customFormat="false" ht="15" hidden="false" customHeight="false" outlineLevel="0" collapsed="false">
      <c r="B41" s="30" t="s">
        <v>90</v>
      </c>
      <c r="C41" s="31" t="s">
        <v>18</v>
      </c>
      <c r="D41" s="32" t="n">
        <v>204090</v>
      </c>
      <c r="E41" s="33" t="n">
        <v>2363.26</v>
      </c>
      <c r="F41" s="33" t="n">
        <v>1.01</v>
      </c>
      <c r="G41" s="34" t="s">
        <v>91</v>
      </c>
    </row>
    <row r="42" customFormat="false" ht="15" hidden="false" customHeight="false" outlineLevel="0" collapsed="false">
      <c r="B42" s="30" t="s">
        <v>92</v>
      </c>
      <c r="C42" s="31" t="s">
        <v>93</v>
      </c>
      <c r="D42" s="32" t="n">
        <v>2705700</v>
      </c>
      <c r="E42" s="33" t="n">
        <v>2353.96</v>
      </c>
      <c r="F42" s="33" t="n">
        <v>1.01</v>
      </c>
      <c r="G42" s="34" t="s">
        <v>94</v>
      </c>
    </row>
    <row r="43" customFormat="false" ht="15" hidden="false" customHeight="false" outlineLevel="0" collapsed="false">
      <c r="B43" s="30" t="s">
        <v>95</v>
      </c>
      <c r="C43" s="31" t="s">
        <v>36</v>
      </c>
      <c r="D43" s="32" t="n">
        <v>180000</v>
      </c>
      <c r="E43" s="33" t="n">
        <v>2346.48</v>
      </c>
      <c r="F43" s="33" t="n">
        <v>1.01</v>
      </c>
      <c r="G43" s="34" t="s">
        <v>96</v>
      </c>
    </row>
    <row r="44" customFormat="false" ht="15" hidden="false" customHeight="false" outlineLevel="0" collapsed="false">
      <c r="B44" s="30" t="s">
        <v>97</v>
      </c>
      <c r="C44" s="31" t="s">
        <v>33</v>
      </c>
      <c r="D44" s="32" t="n">
        <v>61000</v>
      </c>
      <c r="E44" s="33" t="n">
        <v>2332.4</v>
      </c>
      <c r="F44" s="33" t="n">
        <v>1</v>
      </c>
      <c r="G44" s="34" t="s">
        <v>98</v>
      </c>
    </row>
    <row r="45" customFormat="false" ht="15" hidden="false" customHeight="false" outlineLevel="0" collapsed="false">
      <c r="B45" s="30" t="s">
        <v>99</v>
      </c>
      <c r="C45" s="31" t="s">
        <v>88</v>
      </c>
      <c r="D45" s="32" t="n">
        <v>997000</v>
      </c>
      <c r="E45" s="33" t="n">
        <v>2195.89</v>
      </c>
      <c r="F45" s="33" t="n">
        <v>0.94</v>
      </c>
      <c r="G45" s="34" t="s">
        <v>100</v>
      </c>
    </row>
    <row r="46" customFormat="false" ht="15" hidden="false" customHeight="false" outlineLevel="0" collapsed="false">
      <c r="B46" s="30" t="s">
        <v>101</v>
      </c>
      <c r="C46" s="31" t="s">
        <v>88</v>
      </c>
      <c r="D46" s="32" t="n">
        <v>1005800</v>
      </c>
      <c r="E46" s="33" t="n">
        <v>2008.58</v>
      </c>
      <c r="F46" s="33" t="n">
        <v>0.86</v>
      </c>
      <c r="G46" s="34" t="s">
        <v>102</v>
      </c>
    </row>
    <row r="47" customFormat="false" ht="15" hidden="false" customHeight="false" outlineLevel="0" collapsed="false">
      <c r="B47" s="30" t="s">
        <v>103</v>
      </c>
      <c r="C47" s="31" t="s">
        <v>104</v>
      </c>
      <c r="D47" s="32" t="n">
        <v>381196</v>
      </c>
      <c r="E47" s="33" t="n">
        <v>1939.91</v>
      </c>
      <c r="F47" s="33" t="n">
        <v>0.83</v>
      </c>
      <c r="G47" s="34" t="s">
        <v>105</v>
      </c>
    </row>
    <row r="48" customFormat="false" ht="15" hidden="false" customHeight="false" outlineLevel="0" collapsed="false">
      <c r="B48" s="30" t="s">
        <v>106</v>
      </c>
      <c r="C48" s="31" t="s">
        <v>18</v>
      </c>
      <c r="D48" s="32" t="n">
        <v>60800</v>
      </c>
      <c r="E48" s="33" t="n">
        <v>1786.24</v>
      </c>
      <c r="F48" s="33" t="n">
        <v>0.77</v>
      </c>
      <c r="G48" s="34" t="s">
        <v>107</v>
      </c>
    </row>
    <row r="49" customFormat="false" ht="15" hidden="false" customHeight="false" outlineLevel="0" collapsed="false">
      <c r="B49" s="30" t="s">
        <v>108</v>
      </c>
      <c r="C49" s="31" t="s">
        <v>75</v>
      </c>
      <c r="D49" s="32" t="n">
        <v>1594400</v>
      </c>
      <c r="E49" s="33" t="n">
        <v>1668.54</v>
      </c>
      <c r="F49" s="33" t="n">
        <v>0.71</v>
      </c>
      <c r="G49" s="34" t="s">
        <v>109</v>
      </c>
    </row>
    <row r="50" customFormat="false" ht="15" hidden="false" customHeight="false" outlineLevel="0" collapsed="false">
      <c r="B50" s="30" t="s">
        <v>110</v>
      </c>
      <c r="C50" s="31" t="s">
        <v>111</v>
      </c>
      <c r="D50" s="32" t="n">
        <v>1647400</v>
      </c>
      <c r="E50" s="33" t="n">
        <v>1592.21</v>
      </c>
      <c r="F50" s="33" t="n">
        <v>0.68</v>
      </c>
      <c r="G50" s="34" t="s">
        <v>112</v>
      </c>
    </row>
    <row r="51" customFormat="false" ht="15" hidden="false" customHeight="false" outlineLevel="0" collapsed="false">
      <c r="B51" s="30" t="s">
        <v>113</v>
      </c>
      <c r="C51" s="31" t="s">
        <v>33</v>
      </c>
      <c r="D51" s="32" t="n">
        <v>650000</v>
      </c>
      <c r="E51" s="33" t="n">
        <v>1559.03</v>
      </c>
      <c r="F51" s="33" t="n">
        <v>0.67</v>
      </c>
      <c r="G51" s="34" t="s">
        <v>114</v>
      </c>
    </row>
    <row r="52" customFormat="false" ht="15" hidden="false" customHeight="false" outlineLevel="0" collapsed="false">
      <c r="B52" s="30" t="s">
        <v>115</v>
      </c>
      <c r="C52" s="31" t="s">
        <v>43</v>
      </c>
      <c r="D52" s="32" t="n">
        <v>37575</v>
      </c>
      <c r="E52" s="33" t="n">
        <v>1547.08</v>
      </c>
      <c r="F52" s="33" t="n">
        <v>0.66</v>
      </c>
      <c r="G52" s="34" t="s">
        <v>116</v>
      </c>
    </row>
    <row r="53" customFormat="false" ht="15" hidden="false" customHeight="false" outlineLevel="0" collapsed="false">
      <c r="B53" s="30" t="s">
        <v>117</v>
      </c>
      <c r="C53" s="31" t="s">
        <v>118</v>
      </c>
      <c r="D53" s="32" t="n">
        <v>817445</v>
      </c>
      <c r="E53" s="33" t="n">
        <v>1399.47</v>
      </c>
      <c r="F53" s="33" t="n">
        <v>0.6</v>
      </c>
      <c r="G53" s="34" t="s">
        <v>119</v>
      </c>
    </row>
    <row r="54" customFormat="false" ht="15" hidden="false" customHeight="false" outlineLevel="0" collapsed="false">
      <c r="B54" s="30" t="s">
        <v>120</v>
      </c>
      <c r="C54" s="31" t="s">
        <v>111</v>
      </c>
      <c r="D54" s="32" t="n">
        <v>605556</v>
      </c>
      <c r="E54" s="33" t="n">
        <v>1151.16</v>
      </c>
      <c r="F54" s="33" t="n">
        <v>0.49</v>
      </c>
      <c r="G54" s="34" t="s">
        <v>121</v>
      </c>
    </row>
    <row r="55" customFormat="false" ht="15" hidden="false" customHeight="false" outlineLevel="0" collapsed="false">
      <c r="B55" s="30" t="s">
        <v>122</v>
      </c>
      <c r="C55" s="31" t="s">
        <v>49</v>
      </c>
      <c r="D55" s="32" t="n">
        <v>1963047</v>
      </c>
      <c r="E55" s="33" t="n">
        <v>992.32</v>
      </c>
      <c r="F55" s="33" t="n">
        <v>0.43</v>
      </c>
      <c r="G55" s="34" t="s">
        <v>123</v>
      </c>
    </row>
    <row r="56" customFormat="false" ht="15" hidden="false" customHeight="false" outlineLevel="0" collapsed="false">
      <c r="B56" s="30" t="s">
        <v>124</v>
      </c>
      <c r="C56" s="31" t="s">
        <v>88</v>
      </c>
      <c r="D56" s="32" t="n">
        <v>458481</v>
      </c>
      <c r="E56" s="33" t="n">
        <v>899.31</v>
      </c>
      <c r="F56" s="33" t="n">
        <v>0.39</v>
      </c>
      <c r="G56" s="34" t="s">
        <v>125</v>
      </c>
    </row>
    <row r="57" customFormat="false" ht="15" hidden="false" customHeight="false" outlineLevel="0" collapsed="false">
      <c r="B57" s="30" t="s">
        <v>126</v>
      </c>
      <c r="C57" s="31" t="s">
        <v>15</v>
      </c>
      <c r="D57" s="32" t="n">
        <v>1303878</v>
      </c>
      <c r="E57" s="33" t="n">
        <v>762.12</v>
      </c>
      <c r="F57" s="33" t="n">
        <v>0.33</v>
      </c>
      <c r="G57" s="34" t="s">
        <v>127</v>
      </c>
    </row>
    <row r="58" customFormat="false" ht="15" hidden="false" customHeight="false" outlineLevel="0" collapsed="false">
      <c r="B58" s="30" t="s">
        <v>128</v>
      </c>
      <c r="C58" s="31" t="s">
        <v>129</v>
      </c>
      <c r="D58" s="32" t="n">
        <v>239141</v>
      </c>
      <c r="E58" s="33" t="n">
        <v>723.04</v>
      </c>
      <c r="F58" s="33" t="n">
        <v>0.31</v>
      </c>
      <c r="G58" s="34" t="s">
        <v>130</v>
      </c>
    </row>
    <row r="59" customFormat="false" ht="15" hidden="false" customHeight="false" outlineLevel="0" collapsed="false">
      <c r="B59" s="30" t="s">
        <v>131</v>
      </c>
      <c r="C59" s="31" t="s">
        <v>132</v>
      </c>
      <c r="D59" s="32" t="n">
        <v>446236</v>
      </c>
      <c r="E59" s="33" t="n">
        <v>670.25</v>
      </c>
      <c r="F59" s="33" t="n">
        <v>0.29</v>
      </c>
      <c r="G59" s="34" t="s">
        <v>133</v>
      </c>
    </row>
    <row r="60" customFormat="false" ht="15" hidden="false" customHeight="false" outlineLevel="0" collapsed="false">
      <c r="B60" s="30" t="s">
        <v>134</v>
      </c>
      <c r="C60" s="31" t="s">
        <v>12</v>
      </c>
      <c r="D60" s="32" t="n">
        <v>49646</v>
      </c>
      <c r="E60" s="33" t="n">
        <v>584.48</v>
      </c>
      <c r="F60" s="33" t="n">
        <v>0.25</v>
      </c>
      <c r="G60" s="34" t="s">
        <v>135</v>
      </c>
    </row>
    <row r="61" customFormat="false" ht="15" hidden="false" customHeight="false" outlineLevel="0" collapsed="false">
      <c r="B61" s="30" t="s">
        <v>136</v>
      </c>
      <c r="C61" s="31" t="s">
        <v>49</v>
      </c>
      <c r="D61" s="32" t="n">
        <v>309286</v>
      </c>
      <c r="E61" s="33" t="n">
        <v>552.08</v>
      </c>
      <c r="F61" s="33" t="n">
        <v>0.24</v>
      </c>
      <c r="G61" s="34" t="s">
        <v>137</v>
      </c>
    </row>
    <row r="62" customFormat="false" ht="15" hidden="false" customHeight="false" outlineLevel="0" collapsed="false">
      <c r="B62" s="30" t="s">
        <v>138</v>
      </c>
      <c r="C62" s="31" t="s">
        <v>139</v>
      </c>
      <c r="D62" s="32" t="n">
        <v>20122</v>
      </c>
      <c r="E62" s="33" t="n">
        <v>156.97</v>
      </c>
      <c r="F62" s="33" t="n">
        <v>0.07</v>
      </c>
      <c r="G62" s="34" t="s">
        <v>140</v>
      </c>
    </row>
    <row r="63" customFormat="false" ht="15" hidden="false" customHeight="false" outlineLevel="0" collapsed="false">
      <c r="B63" s="30" t="s">
        <v>141</v>
      </c>
      <c r="C63" s="31" t="s">
        <v>70</v>
      </c>
      <c r="D63" s="32" t="n">
        <v>4388</v>
      </c>
      <c r="E63" s="33" t="n">
        <v>59.22</v>
      </c>
      <c r="F63" s="33" t="n">
        <v>0.03</v>
      </c>
      <c r="G63" s="34" t="s">
        <v>142</v>
      </c>
    </row>
    <row r="64" customFormat="false" ht="15" hidden="false" customHeight="false" outlineLevel="0" collapsed="false">
      <c r="B64" s="30" t="s">
        <v>143</v>
      </c>
      <c r="C64" s="31" t="s">
        <v>144</v>
      </c>
      <c r="D64" s="32" t="n">
        <v>11300</v>
      </c>
      <c r="E64" s="33" t="n">
        <v>33.31</v>
      </c>
      <c r="F64" s="33" t="n">
        <v>0.01</v>
      </c>
      <c r="G64" s="34" t="s">
        <v>145</v>
      </c>
    </row>
    <row r="65" customFormat="false" ht="15" hidden="false" customHeight="false" outlineLevel="0" collapsed="false">
      <c r="B65" s="30" t="s">
        <v>146</v>
      </c>
      <c r="C65" s="31" t="s">
        <v>70</v>
      </c>
      <c r="D65" s="32" t="n">
        <v>4030</v>
      </c>
      <c r="E65" s="33" t="n">
        <v>12.5</v>
      </c>
      <c r="F65" s="33" t="n">
        <v>0.01</v>
      </c>
      <c r="G65" s="34" t="s">
        <v>147</v>
      </c>
    </row>
    <row r="66" customFormat="false" ht="15" hidden="false" customHeight="false" outlineLevel="0" collapsed="false">
      <c r="B66" s="30" t="s">
        <v>148</v>
      </c>
      <c r="C66" s="31" t="s">
        <v>75</v>
      </c>
      <c r="D66" s="32" t="n">
        <v>2000</v>
      </c>
      <c r="E66" s="33" t="n">
        <v>12.13</v>
      </c>
      <c r="F66" s="35" t="n">
        <v>0.01</v>
      </c>
      <c r="G66" s="34" t="s">
        <v>149</v>
      </c>
    </row>
    <row r="67" customFormat="false" ht="15" hidden="false" customHeight="false" outlineLevel="0" collapsed="false">
      <c r="B67" s="30" t="s">
        <v>150</v>
      </c>
      <c r="C67" s="31" t="s">
        <v>132</v>
      </c>
      <c r="D67" s="32" t="n">
        <v>2000</v>
      </c>
      <c r="E67" s="33" t="n">
        <v>9.02</v>
      </c>
      <c r="F67" s="35" t="n">
        <v>0</v>
      </c>
      <c r="G67" s="34" t="s">
        <v>151</v>
      </c>
    </row>
    <row r="68" s="36" customFormat="true" ht="15" hidden="false" customHeight="false" outlineLevel="0" collapsed="false">
      <c r="B68" s="37" t="s">
        <v>152</v>
      </c>
      <c r="C68" s="26"/>
      <c r="D68" s="38"/>
      <c r="E68" s="39" t="n">
        <f aca="false">SUM(E8:E67)</f>
        <v>227475.91</v>
      </c>
      <c r="F68" s="39" t="n">
        <f aca="false">SUM(F8:F67)</f>
        <v>97.47</v>
      </c>
      <c r="G68" s="34"/>
      <c r="H68" s="1"/>
    </row>
    <row r="69" customFormat="false" ht="15" hidden="false" customHeight="false" outlineLevel="0" collapsed="false">
      <c r="B69" s="26" t="s">
        <v>153</v>
      </c>
      <c r="C69" s="31"/>
      <c r="D69" s="32"/>
      <c r="E69" s="33"/>
      <c r="F69" s="33"/>
      <c r="G69" s="34"/>
    </row>
    <row r="70" customFormat="false" ht="15" hidden="false" customHeight="false" outlineLevel="0" collapsed="false">
      <c r="B70" s="26" t="s">
        <v>10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31" t="s">
        <v>154</v>
      </c>
      <c r="C71" s="31" t="s">
        <v>155</v>
      </c>
      <c r="D71" s="32" t="n">
        <v>1995000</v>
      </c>
      <c r="E71" s="33" t="n">
        <v>68.83</v>
      </c>
      <c r="F71" s="33" t="n">
        <v>0.03</v>
      </c>
      <c r="G71" s="34" t="s">
        <v>156</v>
      </c>
    </row>
    <row r="72" s="36" customFormat="true" ht="15" hidden="false" customHeight="false" outlineLevel="0" collapsed="false">
      <c r="B72" s="37" t="s">
        <v>152</v>
      </c>
      <c r="C72" s="26"/>
      <c r="D72" s="38"/>
      <c r="E72" s="39" t="n">
        <f aca="false">SUM(E71:E71)</f>
        <v>68.83</v>
      </c>
      <c r="F72" s="39" t="n">
        <f aca="false">SUM(F71:F71)</f>
        <v>0.03</v>
      </c>
      <c r="G72" s="40"/>
      <c r="H72" s="1"/>
    </row>
    <row r="73" s="36" customFormat="true" ht="15" hidden="false" customHeight="false" outlineLevel="0" collapsed="false">
      <c r="B73" s="26" t="s">
        <v>157</v>
      </c>
      <c r="C73" s="26"/>
      <c r="D73" s="38"/>
      <c r="E73" s="41"/>
      <c r="F73" s="41"/>
      <c r="G73" s="40"/>
      <c r="H73" s="1"/>
    </row>
    <row r="74" customFormat="false" ht="15" hidden="false" customHeight="false" outlineLevel="0" collapsed="false">
      <c r="B74" s="37" t="s">
        <v>158</v>
      </c>
      <c r="C74" s="31"/>
      <c r="D74" s="42"/>
      <c r="E74" s="33" t="n">
        <v>6081.99</v>
      </c>
      <c r="F74" s="33" t="n">
        <v>2.61</v>
      </c>
      <c r="G74" s="43"/>
    </row>
    <row r="75" customFormat="false" ht="15" hidden="false" customHeight="false" outlineLevel="0" collapsed="false">
      <c r="B75" s="37" t="s">
        <v>159</v>
      </c>
      <c r="C75" s="31"/>
      <c r="D75" s="44"/>
      <c r="E75" s="45" t="n">
        <v>-174.6</v>
      </c>
      <c r="F75" s="33" t="n">
        <v>-0.11</v>
      </c>
      <c r="G75" s="46"/>
    </row>
    <row r="76" s="36" customFormat="true" ht="15" hidden="false" customHeight="false" outlineLevel="0" collapsed="false">
      <c r="B76" s="47" t="s">
        <v>160</v>
      </c>
      <c r="C76" s="48"/>
      <c r="D76" s="49"/>
      <c r="E76" s="50" t="n">
        <f aca="false">E75+E74+E68+E72</f>
        <v>233452.13</v>
      </c>
      <c r="F76" s="51" t="n">
        <f aca="false">F75+F74+F72+F68</f>
        <v>100</v>
      </c>
      <c r="G76" s="52"/>
      <c r="H76" s="1"/>
    </row>
    <row r="77" s="36" customFormat="true" ht="15" hidden="false" customHeight="false" outlineLevel="0" collapsed="false">
      <c r="B77" s="53" t="s">
        <v>161</v>
      </c>
      <c r="C77" s="54"/>
      <c r="D77" s="55"/>
      <c r="E77" s="56"/>
      <c r="F77" s="57"/>
      <c r="G77" s="58"/>
      <c r="H77" s="1"/>
    </row>
    <row r="78" s="36" customFormat="true" ht="15" hidden="false" customHeight="false" outlineLevel="0" collapsed="false">
      <c r="B78" s="59" t="s">
        <v>162</v>
      </c>
      <c r="C78" s="54"/>
      <c r="D78" s="55"/>
      <c r="E78" s="56"/>
      <c r="F78" s="57"/>
      <c r="G78" s="58"/>
      <c r="H78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pageBreakPreview" topLeftCell="B61" colorId="64" zoomScale="80" zoomScaleNormal="85" zoomScalePageLayoutView="8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14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462</v>
      </c>
      <c r="C8" s="113" t="s">
        <v>129</v>
      </c>
      <c r="D8" s="32" t="n">
        <v>64500</v>
      </c>
      <c r="E8" s="33" t="n">
        <v>2628.67</v>
      </c>
      <c r="F8" s="114" t="n">
        <v>6.67</v>
      </c>
      <c r="G8" s="61" t="s">
        <v>463</v>
      </c>
      <c r="H8" s="107"/>
      <c r="J8" s="115"/>
    </row>
    <row r="9" customFormat="false" ht="15" hidden="false" customHeight="false" outlineLevel="0" collapsed="false">
      <c r="B9" s="31" t="s">
        <v>396</v>
      </c>
      <c r="C9" s="31" t="s">
        <v>25</v>
      </c>
      <c r="D9" s="32" t="n">
        <v>337000</v>
      </c>
      <c r="E9" s="33" t="n">
        <v>2134.05</v>
      </c>
      <c r="F9" s="114" t="n">
        <v>5.41</v>
      </c>
      <c r="G9" s="61" t="s">
        <v>397</v>
      </c>
      <c r="H9" s="107"/>
      <c r="J9" s="115"/>
    </row>
    <row r="10" customFormat="false" ht="15" hidden="false" customHeight="false" outlineLevel="0" collapsed="false">
      <c r="B10" s="31" t="s">
        <v>478</v>
      </c>
      <c r="C10" s="31" t="s">
        <v>25</v>
      </c>
      <c r="D10" s="32" t="n">
        <v>183000</v>
      </c>
      <c r="E10" s="33" t="n">
        <v>1707.85</v>
      </c>
      <c r="F10" s="114" t="n">
        <v>4.33</v>
      </c>
      <c r="G10" s="61" t="s">
        <v>479</v>
      </c>
      <c r="H10" s="107"/>
      <c r="J10" s="115"/>
    </row>
    <row r="11" customFormat="false" ht="15" hidden="false" customHeight="false" outlineLevel="0" collapsed="false">
      <c r="B11" s="31" t="s">
        <v>515</v>
      </c>
      <c r="C11" s="31" t="s">
        <v>33</v>
      </c>
      <c r="D11" s="32" t="n">
        <v>97300</v>
      </c>
      <c r="E11" s="33" t="n">
        <v>1567.31</v>
      </c>
      <c r="F11" s="114" t="n">
        <v>3.97</v>
      </c>
      <c r="G11" s="61" t="s">
        <v>516</v>
      </c>
      <c r="H11" s="107"/>
      <c r="J11" s="115"/>
    </row>
    <row r="12" customFormat="false" ht="15" hidden="false" customHeight="false" outlineLevel="0" collapsed="false">
      <c r="B12" s="31" t="s">
        <v>263</v>
      </c>
      <c r="C12" s="31" t="s">
        <v>205</v>
      </c>
      <c r="D12" s="32" t="n">
        <v>88000</v>
      </c>
      <c r="E12" s="33" t="n">
        <v>1549.59</v>
      </c>
      <c r="F12" s="114" t="n">
        <v>3.93</v>
      </c>
      <c r="G12" s="61" t="s">
        <v>264</v>
      </c>
      <c r="H12" s="107"/>
      <c r="J12" s="115"/>
    </row>
    <row r="13" customFormat="false" ht="15" hidden="false" customHeight="false" outlineLevel="0" collapsed="false">
      <c r="B13" s="31" t="s">
        <v>517</v>
      </c>
      <c r="C13" s="31" t="s">
        <v>205</v>
      </c>
      <c r="D13" s="32" t="n">
        <v>279900</v>
      </c>
      <c r="E13" s="33" t="n">
        <v>1510.06</v>
      </c>
      <c r="F13" s="114" t="n">
        <v>3.83</v>
      </c>
      <c r="G13" s="61" t="s">
        <v>518</v>
      </c>
      <c r="H13" s="107"/>
      <c r="J13" s="115"/>
    </row>
    <row r="14" customFormat="false" ht="15" hidden="false" customHeight="false" outlineLevel="0" collapsed="false">
      <c r="B14" s="31" t="s">
        <v>383</v>
      </c>
      <c r="C14" s="31" t="s">
        <v>36</v>
      </c>
      <c r="D14" s="32" t="n">
        <v>87500</v>
      </c>
      <c r="E14" s="33" t="n">
        <v>1475.6</v>
      </c>
      <c r="F14" s="114" t="n">
        <v>3.74</v>
      </c>
      <c r="G14" s="61" t="s">
        <v>384</v>
      </c>
      <c r="H14" s="107"/>
      <c r="J14" s="115"/>
    </row>
    <row r="15" customFormat="false" ht="15" hidden="false" customHeight="false" outlineLevel="0" collapsed="false">
      <c r="B15" s="31" t="s">
        <v>267</v>
      </c>
      <c r="C15" s="31" t="s">
        <v>205</v>
      </c>
      <c r="D15" s="32" t="n">
        <v>142800</v>
      </c>
      <c r="E15" s="33" t="n">
        <v>1414.29</v>
      </c>
      <c r="F15" s="114" t="n">
        <v>3.59</v>
      </c>
      <c r="G15" s="61" t="s">
        <v>268</v>
      </c>
      <c r="H15" s="107"/>
      <c r="J15" s="115"/>
    </row>
    <row r="16" customFormat="false" ht="15" hidden="false" customHeight="false" outlineLevel="0" collapsed="false">
      <c r="B16" s="31" t="s">
        <v>519</v>
      </c>
      <c r="C16" s="31" t="s">
        <v>520</v>
      </c>
      <c r="D16" s="32" t="n">
        <v>84000</v>
      </c>
      <c r="E16" s="33" t="n">
        <v>1405.19</v>
      </c>
      <c r="F16" s="114" t="n">
        <v>3.56</v>
      </c>
      <c r="G16" s="61" t="s">
        <v>521</v>
      </c>
      <c r="H16" s="107"/>
      <c r="J16" s="115"/>
    </row>
    <row r="17" customFormat="false" ht="15" hidden="false" customHeight="false" outlineLevel="0" collapsed="false">
      <c r="B17" s="31" t="s">
        <v>419</v>
      </c>
      <c r="C17" s="92" t="s">
        <v>205</v>
      </c>
      <c r="D17" s="32" t="n">
        <v>143318</v>
      </c>
      <c r="E17" s="33" t="n">
        <v>1401.58</v>
      </c>
      <c r="F17" s="114" t="n">
        <v>3.55</v>
      </c>
      <c r="G17" s="61" t="s">
        <v>420</v>
      </c>
      <c r="H17" s="107"/>
      <c r="J17" s="115"/>
    </row>
    <row r="18" customFormat="false" ht="15" hidden="false" customHeight="false" outlineLevel="0" collapsed="false">
      <c r="B18" s="31" t="s">
        <v>261</v>
      </c>
      <c r="C18" s="31" t="s">
        <v>18</v>
      </c>
      <c r="D18" s="32" t="n">
        <v>101700</v>
      </c>
      <c r="E18" s="33" t="n">
        <v>933.71</v>
      </c>
      <c r="F18" s="114" t="n">
        <v>2.37</v>
      </c>
      <c r="G18" s="61" t="s">
        <v>262</v>
      </c>
      <c r="H18" s="107"/>
      <c r="J18" s="115"/>
    </row>
    <row r="19" customFormat="false" ht="15" hidden="false" customHeight="false" outlineLevel="0" collapsed="false">
      <c r="B19" s="31" t="s">
        <v>192</v>
      </c>
      <c r="C19" s="31" t="s">
        <v>88</v>
      </c>
      <c r="D19" s="32" t="n">
        <v>86995</v>
      </c>
      <c r="E19" s="33" t="n">
        <v>909.14</v>
      </c>
      <c r="F19" s="114" t="n">
        <v>2.31</v>
      </c>
      <c r="G19" s="61" t="s">
        <v>193</v>
      </c>
      <c r="H19" s="107"/>
      <c r="J19" s="115"/>
    </row>
    <row r="20" customFormat="false" ht="15" hidden="false" customHeight="false" outlineLevel="0" collapsed="false">
      <c r="B20" s="31" t="s">
        <v>69</v>
      </c>
      <c r="C20" s="31" t="s">
        <v>70</v>
      </c>
      <c r="D20" s="32" t="n">
        <v>67000</v>
      </c>
      <c r="E20" s="33" t="n">
        <v>863.83</v>
      </c>
      <c r="F20" s="114" t="n">
        <v>2.19</v>
      </c>
      <c r="G20" s="61" t="s">
        <v>71</v>
      </c>
      <c r="H20" s="107"/>
      <c r="J20" s="115"/>
    </row>
    <row r="21" customFormat="false" ht="15" hidden="false" customHeight="false" outlineLevel="0" collapsed="false">
      <c r="B21" s="31" t="s">
        <v>522</v>
      </c>
      <c r="C21" s="31" t="s">
        <v>104</v>
      </c>
      <c r="D21" s="32" t="n">
        <v>388930</v>
      </c>
      <c r="E21" s="33" t="n">
        <v>802.95</v>
      </c>
      <c r="F21" s="114" t="n">
        <v>2.04</v>
      </c>
      <c r="G21" s="61" t="s">
        <v>523</v>
      </c>
      <c r="H21" s="107"/>
      <c r="J21" s="115"/>
    </row>
    <row r="22" customFormat="false" ht="15" hidden="false" customHeight="false" outlineLevel="0" collapsed="false">
      <c r="B22" s="31" t="s">
        <v>480</v>
      </c>
      <c r="C22" s="31" t="s">
        <v>205</v>
      </c>
      <c r="D22" s="32" t="n">
        <v>100000</v>
      </c>
      <c r="E22" s="33" t="n">
        <v>779.45</v>
      </c>
      <c r="F22" s="114" t="n">
        <v>1.98</v>
      </c>
      <c r="G22" s="61" t="s">
        <v>481</v>
      </c>
      <c r="H22" s="107"/>
      <c r="J22" s="115"/>
    </row>
    <row r="23" customFormat="false" ht="15" hidden="false" customHeight="false" outlineLevel="0" collapsed="false">
      <c r="B23" s="31" t="s">
        <v>524</v>
      </c>
      <c r="C23" s="31" t="s">
        <v>525</v>
      </c>
      <c r="D23" s="32" t="n">
        <v>728200</v>
      </c>
      <c r="E23" s="33" t="n">
        <v>774.08</v>
      </c>
      <c r="F23" s="114" t="n">
        <v>1.96</v>
      </c>
      <c r="G23" s="61" t="s">
        <v>526</v>
      </c>
      <c r="H23" s="107"/>
      <c r="J23" s="115"/>
    </row>
    <row r="24" customFormat="false" ht="15" hidden="false" customHeight="false" outlineLevel="0" collapsed="false">
      <c r="B24" s="31" t="s">
        <v>42</v>
      </c>
      <c r="C24" s="31" t="s">
        <v>43</v>
      </c>
      <c r="D24" s="32" t="n">
        <v>109965</v>
      </c>
      <c r="E24" s="33" t="n">
        <v>760.9</v>
      </c>
      <c r="F24" s="114" t="n">
        <v>1.93</v>
      </c>
      <c r="G24" s="61" t="s">
        <v>44</v>
      </c>
      <c r="H24" s="107"/>
      <c r="J24" s="115"/>
    </row>
    <row r="25" customFormat="false" ht="15" hidden="false" customHeight="false" outlineLevel="0" collapsed="false">
      <c r="B25" s="31" t="s">
        <v>355</v>
      </c>
      <c r="C25" s="92" t="s">
        <v>70</v>
      </c>
      <c r="D25" s="32" t="n">
        <v>151190</v>
      </c>
      <c r="E25" s="33" t="n">
        <v>726.77</v>
      </c>
      <c r="F25" s="114" t="n">
        <v>1.84</v>
      </c>
      <c r="G25" s="61" t="s">
        <v>356</v>
      </c>
      <c r="H25" s="107"/>
      <c r="J25" s="115"/>
    </row>
    <row r="26" customFormat="false" ht="15" hidden="false" customHeight="false" outlineLevel="0" collapsed="false">
      <c r="B26" s="31" t="s">
        <v>470</v>
      </c>
      <c r="C26" s="116" t="s">
        <v>70</v>
      </c>
      <c r="D26" s="32" t="n">
        <v>200796</v>
      </c>
      <c r="E26" s="33" t="n">
        <v>699.07</v>
      </c>
      <c r="F26" s="114" t="n">
        <v>1.77</v>
      </c>
      <c r="G26" s="61" t="s">
        <v>471</v>
      </c>
      <c r="H26" s="107"/>
      <c r="J26" s="115"/>
    </row>
    <row r="27" customFormat="false" ht="15" hidden="false" customHeight="false" outlineLevel="0" collapsed="false">
      <c r="B27" s="31" t="s">
        <v>369</v>
      </c>
      <c r="C27" s="31" t="s">
        <v>70</v>
      </c>
      <c r="D27" s="32" t="n">
        <v>255800</v>
      </c>
      <c r="E27" s="33" t="n">
        <v>634.64</v>
      </c>
      <c r="F27" s="114" t="n">
        <v>1.61</v>
      </c>
      <c r="G27" s="61" t="s">
        <v>370</v>
      </c>
      <c r="H27" s="107"/>
      <c r="J27" s="115"/>
    </row>
    <row r="28" customFormat="false" ht="15" hidden="false" customHeight="false" outlineLevel="0" collapsed="false">
      <c r="B28" s="31" t="s">
        <v>183</v>
      </c>
      <c r="C28" s="31" t="s">
        <v>36</v>
      </c>
      <c r="D28" s="32" t="n">
        <v>331622</v>
      </c>
      <c r="E28" s="33" t="n">
        <v>525.62</v>
      </c>
      <c r="F28" s="114" t="n">
        <v>1.33</v>
      </c>
      <c r="G28" s="61" t="s">
        <v>184</v>
      </c>
      <c r="H28" s="107"/>
      <c r="J28" s="115"/>
    </row>
    <row r="29" customFormat="false" ht="15" hidden="false" customHeight="false" outlineLevel="0" collapsed="false">
      <c r="B29" s="31" t="s">
        <v>185</v>
      </c>
      <c r="C29" s="31" t="s">
        <v>186</v>
      </c>
      <c r="D29" s="32" t="n">
        <v>122741</v>
      </c>
      <c r="E29" s="33" t="n">
        <v>514.65</v>
      </c>
      <c r="F29" s="114" t="n">
        <v>1.31</v>
      </c>
      <c r="G29" s="61" t="s">
        <v>187</v>
      </c>
      <c r="H29" s="107"/>
      <c r="J29" s="115"/>
    </row>
    <row r="30" customFormat="false" ht="15" hidden="false" customHeight="false" outlineLevel="0" collapsed="false">
      <c r="B30" s="31" t="s">
        <v>367</v>
      </c>
      <c r="C30" s="31" t="s">
        <v>49</v>
      </c>
      <c r="D30" s="32" t="n">
        <v>280000</v>
      </c>
      <c r="E30" s="33" t="n">
        <v>511.7</v>
      </c>
      <c r="F30" s="114" t="n">
        <v>1.3</v>
      </c>
      <c r="G30" s="61" t="s">
        <v>368</v>
      </c>
      <c r="H30" s="107"/>
      <c r="J30" s="115"/>
    </row>
    <row r="31" customFormat="false" ht="15" hidden="false" customHeight="false" outlineLevel="0" collapsed="false">
      <c r="B31" s="31" t="s">
        <v>285</v>
      </c>
      <c r="C31" s="31" t="s">
        <v>104</v>
      </c>
      <c r="D31" s="32" t="n">
        <v>309500</v>
      </c>
      <c r="E31" s="33" t="n">
        <v>481.74</v>
      </c>
      <c r="F31" s="114" t="n">
        <v>1.22</v>
      </c>
      <c r="G31" s="61" t="s">
        <v>286</v>
      </c>
      <c r="H31" s="107"/>
      <c r="J31" s="115"/>
    </row>
    <row r="32" customFormat="false" ht="15" hidden="false" customHeight="false" outlineLevel="0" collapsed="false">
      <c r="B32" s="31" t="s">
        <v>527</v>
      </c>
      <c r="C32" s="31" t="s">
        <v>294</v>
      </c>
      <c r="D32" s="32" t="n">
        <v>330500</v>
      </c>
      <c r="E32" s="33" t="n">
        <v>469.97</v>
      </c>
      <c r="F32" s="114" t="n">
        <v>1.19</v>
      </c>
      <c r="G32" s="61" t="s">
        <v>528</v>
      </c>
      <c r="H32" s="107"/>
      <c r="J32" s="115"/>
    </row>
    <row r="33" customFormat="false" ht="15" hidden="false" customHeight="false" outlineLevel="0" collapsed="false">
      <c r="B33" s="31" t="s">
        <v>117</v>
      </c>
      <c r="C33" s="31" t="s">
        <v>118</v>
      </c>
      <c r="D33" s="32" t="n">
        <v>264200</v>
      </c>
      <c r="E33" s="33" t="n">
        <v>452.31</v>
      </c>
      <c r="F33" s="114" t="n">
        <v>1.15</v>
      </c>
      <c r="G33" s="61" t="s">
        <v>119</v>
      </c>
      <c r="H33" s="107"/>
      <c r="J33" s="115"/>
    </row>
    <row r="34" customFormat="false" ht="15" hidden="false" customHeight="false" outlineLevel="0" collapsed="false">
      <c r="B34" s="31" t="s">
        <v>291</v>
      </c>
      <c r="C34" s="31" t="s">
        <v>210</v>
      </c>
      <c r="D34" s="32" t="n">
        <v>207800</v>
      </c>
      <c r="E34" s="33" t="n">
        <v>437.63</v>
      </c>
      <c r="F34" s="114" t="n">
        <v>1.11</v>
      </c>
      <c r="G34" s="61" t="s">
        <v>292</v>
      </c>
      <c r="H34" s="107"/>
      <c r="J34" s="115"/>
    </row>
    <row r="35" customFormat="false" ht="15" hidden="false" customHeight="false" outlineLevel="0" collapsed="false">
      <c r="B35" s="31" t="s">
        <v>426</v>
      </c>
      <c r="C35" s="31" t="s">
        <v>70</v>
      </c>
      <c r="D35" s="32" t="n">
        <v>90000</v>
      </c>
      <c r="E35" s="33" t="n">
        <v>414.41</v>
      </c>
      <c r="F35" s="114" t="n">
        <v>1.05</v>
      </c>
      <c r="G35" s="61" t="s">
        <v>427</v>
      </c>
      <c r="H35" s="107"/>
      <c r="J35" s="115"/>
    </row>
    <row r="36" customFormat="false" ht="15" hidden="false" customHeight="false" outlineLevel="0" collapsed="false">
      <c r="B36" s="31" t="s">
        <v>529</v>
      </c>
      <c r="C36" s="31" t="s">
        <v>33</v>
      </c>
      <c r="D36" s="32" t="n">
        <v>248400</v>
      </c>
      <c r="E36" s="33" t="n">
        <v>414.33</v>
      </c>
      <c r="F36" s="114" t="n">
        <v>1.05</v>
      </c>
      <c r="G36" s="61" t="s">
        <v>530</v>
      </c>
      <c r="H36" s="107"/>
      <c r="J36" s="115"/>
    </row>
    <row r="37" customFormat="false" ht="15" hidden="false" customHeight="false" outlineLevel="0" collapsed="false">
      <c r="B37" s="31" t="s">
        <v>392</v>
      </c>
      <c r="C37" s="31" t="s">
        <v>36</v>
      </c>
      <c r="D37" s="32" t="n">
        <v>90000</v>
      </c>
      <c r="E37" s="33" t="n">
        <v>409.5</v>
      </c>
      <c r="F37" s="114" t="n">
        <v>1.04</v>
      </c>
      <c r="G37" s="61" t="s">
        <v>393</v>
      </c>
      <c r="H37" s="107"/>
      <c r="J37" s="115"/>
    </row>
    <row r="38" customFormat="false" ht="15" hidden="false" customHeight="false" outlineLevel="0" collapsed="false">
      <c r="B38" s="31" t="s">
        <v>474</v>
      </c>
      <c r="C38" s="31" t="s">
        <v>75</v>
      </c>
      <c r="D38" s="32" t="n">
        <v>29710</v>
      </c>
      <c r="E38" s="33" t="n">
        <v>400.68</v>
      </c>
      <c r="F38" s="114" t="n">
        <v>1.02</v>
      </c>
      <c r="G38" s="61" t="s">
        <v>475</v>
      </c>
      <c r="H38" s="107"/>
      <c r="J38" s="115"/>
    </row>
    <row r="39" customFormat="false" ht="15" hidden="false" customHeight="false" outlineLevel="0" collapsed="false">
      <c r="B39" s="31" t="s">
        <v>394</v>
      </c>
      <c r="C39" s="31" t="s">
        <v>36</v>
      </c>
      <c r="D39" s="32" t="n">
        <v>31167</v>
      </c>
      <c r="E39" s="33" t="n">
        <v>398.24</v>
      </c>
      <c r="F39" s="114" t="n">
        <v>1.01</v>
      </c>
      <c r="G39" s="61" t="s">
        <v>395</v>
      </c>
      <c r="H39" s="107"/>
      <c r="J39" s="115"/>
    </row>
    <row r="40" customFormat="false" ht="15" hidden="false" customHeight="false" outlineLevel="0" collapsed="false">
      <c r="B40" s="31" t="s">
        <v>531</v>
      </c>
      <c r="C40" s="31" t="s">
        <v>205</v>
      </c>
      <c r="D40" s="32" t="n">
        <v>378900</v>
      </c>
      <c r="E40" s="33" t="n">
        <v>398.22</v>
      </c>
      <c r="F40" s="114" t="n">
        <v>1.01</v>
      </c>
      <c r="G40" s="61" t="s">
        <v>532</v>
      </c>
      <c r="H40" s="107"/>
      <c r="J40" s="115"/>
    </row>
    <row r="41" customFormat="false" ht="15" hidden="false" customHeight="false" outlineLevel="0" collapsed="false">
      <c r="B41" s="31" t="s">
        <v>289</v>
      </c>
      <c r="C41" s="31" t="s">
        <v>12</v>
      </c>
      <c r="D41" s="32" t="n">
        <v>317500</v>
      </c>
      <c r="E41" s="33" t="n">
        <v>360.2</v>
      </c>
      <c r="F41" s="114" t="n">
        <v>0.91</v>
      </c>
      <c r="G41" s="61" t="s">
        <v>290</v>
      </c>
      <c r="H41" s="107"/>
      <c r="J41" s="115"/>
    </row>
    <row r="42" customFormat="false" ht="15" hidden="false" customHeight="false" outlineLevel="0" collapsed="false">
      <c r="B42" s="31" t="s">
        <v>79</v>
      </c>
      <c r="C42" s="31" t="s">
        <v>36</v>
      </c>
      <c r="D42" s="32" t="n">
        <v>162000</v>
      </c>
      <c r="E42" s="33" t="n">
        <v>328.05</v>
      </c>
      <c r="F42" s="114" t="n">
        <v>0.83</v>
      </c>
      <c r="G42" s="61" t="s">
        <v>80</v>
      </c>
      <c r="H42" s="107"/>
      <c r="J42" s="115"/>
    </row>
    <row r="43" customFormat="false" ht="15" hidden="false" customHeight="false" outlineLevel="0" collapsed="false">
      <c r="B43" s="31" t="s">
        <v>259</v>
      </c>
      <c r="C43" s="31" t="s">
        <v>205</v>
      </c>
      <c r="D43" s="32" t="n">
        <v>49000</v>
      </c>
      <c r="E43" s="33" t="n">
        <v>315.14</v>
      </c>
      <c r="F43" s="114" t="n">
        <v>0.8</v>
      </c>
      <c r="G43" s="61" t="s">
        <v>260</v>
      </c>
      <c r="H43" s="107"/>
      <c r="J43" s="115"/>
    </row>
    <row r="44" customFormat="false" ht="15" hidden="false" customHeight="false" outlineLevel="0" collapsed="false">
      <c r="B44" s="31" t="s">
        <v>497</v>
      </c>
      <c r="C44" s="31" t="s">
        <v>205</v>
      </c>
      <c r="D44" s="32" t="n">
        <v>129773</v>
      </c>
      <c r="E44" s="33" t="n">
        <v>311</v>
      </c>
      <c r="F44" s="114" t="n">
        <v>0.79</v>
      </c>
      <c r="G44" s="61" t="s">
        <v>498</v>
      </c>
      <c r="H44" s="107"/>
      <c r="J44" s="115"/>
    </row>
    <row r="45" customFormat="false" ht="15" hidden="false" customHeight="false" outlineLevel="0" collapsed="false">
      <c r="B45" s="31" t="s">
        <v>357</v>
      </c>
      <c r="C45" s="31" t="s">
        <v>132</v>
      </c>
      <c r="D45" s="32" t="n">
        <v>400000</v>
      </c>
      <c r="E45" s="33" t="n">
        <v>299.8</v>
      </c>
      <c r="F45" s="114" t="n">
        <v>0.76</v>
      </c>
      <c r="G45" s="61" t="s">
        <v>358</v>
      </c>
      <c r="H45" s="107"/>
      <c r="J45" s="115"/>
    </row>
    <row r="46" customFormat="false" ht="15" hidden="false" customHeight="false" outlineLevel="0" collapsed="false">
      <c r="B46" s="31" t="s">
        <v>325</v>
      </c>
      <c r="C46" s="31" t="s">
        <v>33</v>
      </c>
      <c r="D46" s="32" t="n">
        <v>15351</v>
      </c>
      <c r="E46" s="33" t="n">
        <v>291.51</v>
      </c>
      <c r="F46" s="114" t="n">
        <v>0.74</v>
      </c>
      <c r="G46" s="61" t="s">
        <v>326</v>
      </c>
      <c r="H46" s="107"/>
      <c r="J46" s="115"/>
    </row>
    <row r="47" customFormat="false" ht="15" hidden="false" customHeight="false" outlineLevel="0" collapsed="false">
      <c r="B47" s="31" t="s">
        <v>533</v>
      </c>
      <c r="C47" s="31" t="s">
        <v>25</v>
      </c>
      <c r="D47" s="32" t="n">
        <v>97080</v>
      </c>
      <c r="E47" s="33" t="n">
        <v>290.41</v>
      </c>
      <c r="F47" s="114" t="n">
        <v>0.74</v>
      </c>
      <c r="G47" s="61" t="s">
        <v>534</v>
      </c>
      <c r="H47" s="107"/>
      <c r="J47" s="115"/>
    </row>
    <row r="48" customFormat="false" ht="15" hidden="false" customHeight="false" outlineLevel="0" collapsed="false">
      <c r="B48" s="31" t="s">
        <v>298</v>
      </c>
      <c r="C48" s="31" t="s">
        <v>210</v>
      </c>
      <c r="D48" s="32" t="n">
        <v>200400</v>
      </c>
      <c r="E48" s="33" t="n">
        <v>281.46</v>
      </c>
      <c r="F48" s="114" t="n">
        <v>0.71</v>
      </c>
      <c r="G48" s="61" t="s">
        <v>299</v>
      </c>
      <c r="H48" s="107"/>
      <c r="J48" s="115"/>
    </row>
    <row r="49" customFormat="false" ht="15" hidden="false" customHeight="false" outlineLevel="0" collapsed="false">
      <c r="B49" s="31" t="s">
        <v>402</v>
      </c>
      <c r="C49" s="31" t="s">
        <v>18</v>
      </c>
      <c r="D49" s="32" t="n">
        <v>226200</v>
      </c>
      <c r="E49" s="33" t="n">
        <v>272.12</v>
      </c>
      <c r="F49" s="114" t="n">
        <v>0.69</v>
      </c>
      <c r="G49" s="61" t="s">
        <v>403</v>
      </c>
      <c r="H49" s="107"/>
      <c r="J49" s="115"/>
    </row>
    <row r="50" customFormat="false" ht="15" hidden="false" customHeight="false" outlineLevel="0" collapsed="false">
      <c r="B50" s="31" t="s">
        <v>196</v>
      </c>
      <c r="C50" s="31" t="s">
        <v>104</v>
      </c>
      <c r="D50" s="32" t="n">
        <v>19000</v>
      </c>
      <c r="E50" s="33" t="n">
        <v>271.24</v>
      </c>
      <c r="F50" s="114" t="n">
        <v>0.69</v>
      </c>
      <c r="G50" s="61" t="s">
        <v>197</v>
      </c>
      <c r="H50" s="107"/>
      <c r="J50" s="115"/>
    </row>
    <row r="51" customFormat="false" ht="15" hidden="false" customHeight="false" outlineLevel="0" collapsed="false">
      <c r="B51" s="31" t="s">
        <v>363</v>
      </c>
      <c r="C51" s="31" t="s">
        <v>129</v>
      </c>
      <c r="D51" s="32" t="n">
        <v>115000</v>
      </c>
      <c r="E51" s="33" t="n">
        <v>265.59</v>
      </c>
      <c r="F51" s="114" t="n">
        <v>0.67</v>
      </c>
      <c r="G51" s="61" t="s">
        <v>364</v>
      </c>
      <c r="H51" s="107"/>
      <c r="J51" s="115"/>
    </row>
    <row r="52" customFormat="false" ht="15" hidden="false" customHeight="false" outlineLevel="0" collapsed="false">
      <c r="B52" s="31" t="s">
        <v>472</v>
      </c>
      <c r="C52" s="31" t="s">
        <v>70</v>
      </c>
      <c r="D52" s="32" t="n">
        <v>132341</v>
      </c>
      <c r="E52" s="33" t="n">
        <v>244.96</v>
      </c>
      <c r="F52" s="114" t="n">
        <v>0.62</v>
      </c>
      <c r="G52" s="61" t="s">
        <v>473</v>
      </c>
      <c r="H52" s="107"/>
      <c r="J52" s="115"/>
    </row>
    <row r="53" customFormat="false" ht="15" hidden="false" customHeight="false" outlineLevel="0" collapsed="false">
      <c r="B53" s="31" t="s">
        <v>468</v>
      </c>
      <c r="C53" s="31" t="s">
        <v>104</v>
      </c>
      <c r="D53" s="32" t="n">
        <v>797000</v>
      </c>
      <c r="E53" s="33" t="n">
        <v>227.15</v>
      </c>
      <c r="F53" s="114" t="n">
        <v>0.58</v>
      </c>
      <c r="G53" s="61" t="s">
        <v>469</v>
      </c>
      <c r="H53" s="107"/>
      <c r="J53" s="115"/>
    </row>
    <row r="54" customFormat="false" ht="15" hidden="false" customHeight="false" outlineLevel="0" collapsed="false">
      <c r="B54" s="31" t="s">
        <v>209</v>
      </c>
      <c r="C54" s="31" t="s">
        <v>210</v>
      </c>
      <c r="D54" s="32" t="n">
        <v>170000</v>
      </c>
      <c r="E54" s="33" t="n">
        <v>219.39</v>
      </c>
      <c r="F54" s="114" t="n">
        <v>0.56</v>
      </c>
      <c r="G54" s="61" t="s">
        <v>211</v>
      </c>
      <c r="H54" s="107"/>
      <c r="J54" s="115"/>
    </row>
    <row r="55" customFormat="false" ht="15" hidden="false" customHeight="false" outlineLevel="0" collapsed="false">
      <c r="B55" s="31" t="s">
        <v>535</v>
      </c>
      <c r="C55" s="116" t="s">
        <v>43</v>
      </c>
      <c r="D55" s="32" t="n">
        <v>82058</v>
      </c>
      <c r="E55" s="33" t="n">
        <v>208.63</v>
      </c>
      <c r="F55" s="114" t="n">
        <v>0.53</v>
      </c>
      <c r="G55" s="61" t="s">
        <v>536</v>
      </c>
      <c r="H55" s="107"/>
      <c r="J55" s="115"/>
    </row>
    <row r="56" customFormat="false" ht="15" hidden="false" customHeight="false" outlineLevel="0" collapsed="false">
      <c r="B56" s="31" t="s">
        <v>537</v>
      </c>
      <c r="C56" s="31" t="s">
        <v>205</v>
      </c>
      <c r="D56" s="32" t="n">
        <v>46074</v>
      </c>
      <c r="E56" s="33" t="n">
        <v>188.6</v>
      </c>
      <c r="F56" s="114" t="n">
        <v>0.48</v>
      </c>
      <c r="G56" s="61" t="s">
        <v>538</v>
      </c>
      <c r="H56" s="107"/>
      <c r="J56" s="115"/>
    </row>
    <row r="57" customFormat="false" ht="15" hidden="false" customHeight="false" outlineLevel="0" collapsed="false">
      <c r="B57" s="31" t="s">
        <v>421</v>
      </c>
      <c r="C57" s="31" t="s">
        <v>129</v>
      </c>
      <c r="D57" s="32" t="n">
        <v>273779</v>
      </c>
      <c r="E57" s="33" t="n">
        <v>170.97</v>
      </c>
      <c r="F57" s="114" t="n">
        <v>0.43</v>
      </c>
      <c r="G57" s="61" t="s">
        <v>422</v>
      </c>
      <c r="H57" s="107"/>
      <c r="J57" s="115"/>
    </row>
    <row r="58" customFormat="false" ht="15" hidden="false" customHeight="false" outlineLevel="0" collapsed="false">
      <c r="B58" s="31" t="s">
        <v>131</v>
      </c>
      <c r="C58" s="31" t="s">
        <v>132</v>
      </c>
      <c r="D58" s="32" t="n">
        <v>105287</v>
      </c>
      <c r="E58" s="33" t="n">
        <v>158.14</v>
      </c>
      <c r="F58" s="114" t="n">
        <v>0.4</v>
      </c>
      <c r="G58" s="61" t="s">
        <v>133</v>
      </c>
      <c r="H58" s="107"/>
      <c r="J58" s="115"/>
    </row>
    <row r="59" customFormat="false" ht="15" hidden="false" customHeight="false" outlineLevel="0" collapsed="false">
      <c r="B59" s="31" t="s">
        <v>539</v>
      </c>
      <c r="C59" s="31" t="s">
        <v>18</v>
      </c>
      <c r="D59" s="32" t="n">
        <v>74908</v>
      </c>
      <c r="E59" s="33" t="n">
        <v>130.6</v>
      </c>
      <c r="F59" s="114" t="n">
        <v>0.33</v>
      </c>
      <c r="G59" s="61" t="s">
        <v>540</v>
      </c>
      <c r="H59" s="107"/>
      <c r="J59" s="115"/>
    </row>
    <row r="60" customFormat="false" ht="15" hidden="false" customHeight="false" outlineLevel="0" collapsed="false">
      <c r="B60" s="31" t="s">
        <v>484</v>
      </c>
      <c r="C60" s="31" t="s">
        <v>118</v>
      </c>
      <c r="D60" s="32" t="n">
        <v>668507</v>
      </c>
      <c r="E60" s="33" t="n">
        <v>120.33</v>
      </c>
      <c r="F60" s="114" t="n">
        <v>0.31</v>
      </c>
      <c r="G60" s="61" t="s">
        <v>485</v>
      </c>
      <c r="H60" s="107"/>
      <c r="J60" s="115"/>
    </row>
    <row r="61" customFormat="false" ht="15" hidden="false" customHeight="false" outlineLevel="0" collapsed="false">
      <c r="B61" s="31" t="s">
        <v>302</v>
      </c>
      <c r="C61" s="31" t="s">
        <v>294</v>
      </c>
      <c r="D61" s="32" t="n">
        <v>159211</v>
      </c>
      <c r="E61" s="33" t="n">
        <v>103.25</v>
      </c>
      <c r="F61" s="114" t="n">
        <v>0.26</v>
      </c>
      <c r="G61" s="61" t="s">
        <v>303</v>
      </c>
      <c r="H61" s="107"/>
      <c r="J61" s="115"/>
    </row>
    <row r="62" customFormat="false" ht="15" hidden="false" customHeight="false" outlineLevel="0" collapsed="false">
      <c r="B62" s="31" t="s">
        <v>541</v>
      </c>
      <c r="C62" s="31" t="s">
        <v>129</v>
      </c>
      <c r="D62" s="32" t="n">
        <v>30080</v>
      </c>
      <c r="E62" s="33" t="n">
        <v>95.23</v>
      </c>
      <c r="F62" s="114" t="n">
        <v>0.24</v>
      </c>
      <c r="G62" s="61" t="s">
        <v>542</v>
      </c>
      <c r="H62" s="107"/>
      <c r="J62" s="115"/>
    </row>
    <row r="63" customFormat="false" ht="15" hidden="false" customHeight="false" outlineLevel="0" collapsed="false">
      <c r="B63" s="31" t="s">
        <v>339</v>
      </c>
      <c r="C63" s="31" t="s">
        <v>210</v>
      </c>
      <c r="D63" s="32" t="n">
        <v>36800</v>
      </c>
      <c r="E63" s="33" t="n">
        <v>58.99</v>
      </c>
      <c r="F63" s="114" t="n">
        <v>0.15</v>
      </c>
      <c r="G63" s="61" t="s">
        <v>340</v>
      </c>
      <c r="H63" s="107"/>
      <c r="J63" s="115"/>
    </row>
    <row r="64" customFormat="false" ht="15" hidden="false" customHeight="false" outlineLevel="0" collapsed="false">
      <c r="B64" s="31" t="s">
        <v>543</v>
      </c>
      <c r="C64" s="31" t="s">
        <v>544</v>
      </c>
      <c r="D64" s="32" t="n">
        <v>2430</v>
      </c>
      <c r="E64" s="33" t="n">
        <v>32.46</v>
      </c>
      <c r="F64" s="114" t="n">
        <v>0.08</v>
      </c>
      <c r="G64" s="61" t="s">
        <v>545</v>
      </c>
      <c r="H64" s="107"/>
      <c r="J64" s="115"/>
    </row>
    <row r="65" customFormat="false" ht="15" hidden="false" customHeight="false" outlineLevel="0" collapsed="false">
      <c r="B65" s="31" t="s">
        <v>546</v>
      </c>
      <c r="C65" s="31" t="s">
        <v>25</v>
      </c>
      <c r="D65" s="32" t="n">
        <v>81166</v>
      </c>
      <c r="E65" s="33" t="n">
        <v>30.76</v>
      </c>
      <c r="F65" s="114" t="n">
        <v>0.08</v>
      </c>
      <c r="G65" s="61" t="s">
        <v>547</v>
      </c>
      <c r="H65" s="107"/>
      <c r="J65" s="115"/>
    </row>
    <row r="66" customFormat="false" ht="15" hidden="false" customHeight="false" outlineLevel="0" collapsed="false">
      <c r="B66" s="31" t="s">
        <v>214</v>
      </c>
      <c r="C66" s="31" t="s">
        <v>205</v>
      </c>
      <c r="D66" s="32" t="n">
        <v>7140</v>
      </c>
      <c r="E66" s="33" t="n">
        <v>17.57</v>
      </c>
      <c r="F66" s="114" t="n">
        <v>0.04</v>
      </c>
      <c r="G66" s="61" t="s">
        <v>216</v>
      </c>
      <c r="H66" s="107"/>
      <c r="J66" s="115"/>
    </row>
    <row r="67" customFormat="false" ht="15" hidden="false" customHeight="false" outlineLevel="0" collapsed="false">
      <c r="B67" s="26" t="s">
        <v>152</v>
      </c>
      <c r="C67" s="26"/>
      <c r="D67" s="38"/>
      <c r="E67" s="39" t="n">
        <f aca="false">SUM(E7:E66)</f>
        <v>35801.28</v>
      </c>
      <c r="F67" s="39" t="n">
        <f aca="false">SUM(F7:F66)</f>
        <v>90.79</v>
      </c>
      <c r="G67" s="46"/>
      <c r="H67" s="106"/>
    </row>
    <row r="68" s="107" customFormat="true" ht="15" hidden="false" customHeight="false" outlineLevel="0" collapsed="false">
      <c r="B68" s="26" t="s">
        <v>157</v>
      </c>
      <c r="C68" s="31"/>
      <c r="D68" s="32"/>
      <c r="E68" s="33"/>
      <c r="F68" s="87"/>
      <c r="G68" s="46"/>
      <c r="I68" s="108"/>
      <c r="J68" s="108"/>
    </row>
    <row r="69" s="107" customFormat="true" ht="15" hidden="false" customHeight="false" outlineLevel="0" collapsed="false">
      <c r="B69" s="37" t="s">
        <v>158</v>
      </c>
      <c r="C69" s="31"/>
      <c r="D69" s="64"/>
      <c r="E69" s="33" t="n">
        <v>3465.37</v>
      </c>
      <c r="F69" s="114" t="n">
        <v>8.79</v>
      </c>
      <c r="G69" s="46"/>
      <c r="H69" s="109"/>
      <c r="I69" s="108"/>
      <c r="J69" s="108"/>
    </row>
    <row r="70" s="107" customFormat="true" ht="15" hidden="false" customHeight="false" outlineLevel="0" collapsed="false">
      <c r="B70" s="26" t="s">
        <v>159</v>
      </c>
      <c r="C70" s="31"/>
      <c r="D70" s="64"/>
      <c r="E70" s="45" t="n">
        <v>163.03</v>
      </c>
      <c r="F70" s="114" t="n">
        <v>0.42</v>
      </c>
      <c r="G70" s="46"/>
      <c r="H70" s="117"/>
      <c r="I70" s="108"/>
      <c r="J70" s="108"/>
    </row>
    <row r="71" s="107" customFormat="true" ht="15" hidden="false" customHeight="false" outlineLevel="0" collapsed="false">
      <c r="B71" s="48" t="s">
        <v>160</v>
      </c>
      <c r="C71" s="48"/>
      <c r="D71" s="49"/>
      <c r="E71" s="50" t="n">
        <f aca="false">E67+E69+E70</f>
        <v>39429.68</v>
      </c>
      <c r="F71" s="112" t="n">
        <f aca="false">+F67+F69+F70</f>
        <v>100</v>
      </c>
      <c r="G71" s="52"/>
      <c r="H71" s="110"/>
      <c r="I71" s="108"/>
      <c r="J71" s="108"/>
    </row>
    <row r="72" s="107" customFormat="true" ht="33" hidden="false" customHeight="true" outlineLevel="0" collapsed="false">
      <c r="B72" s="59" t="s">
        <v>162</v>
      </c>
      <c r="C72" s="54"/>
      <c r="D72" s="55"/>
      <c r="E72" s="56"/>
      <c r="F72" s="56"/>
      <c r="G72" s="58"/>
      <c r="H72" s="110"/>
      <c r="I72" s="108"/>
      <c r="J72" s="108"/>
    </row>
    <row r="73" customFormat="false" ht="15" hidden="false" customHeight="false" outlineLevel="0" collapsed="false">
      <c r="E73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pageBreakPreview" topLeftCell="B40" colorId="64" zoomScale="80" zoomScaleNormal="85" zoomScalePageLayoutView="8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48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396</v>
      </c>
      <c r="C8" s="92" t="s">
        <v>25</v>
      </c>
      <c r="D8" s="118" t="n">
        <v>286000</v>
      </c>
      <c r="E8" s="102" t="n">
        <v>1811.1</v>
      </c>
      <c r="F8" s="103" t="n">
        <v>7.9</v>
      </c>
      <c r="G8" s="104" t="s">
        <v>397</v>
      </c>
    </row>
    <row r="9" customFormat="false" ht="15" hidden="false" customHeight="false" outlineLevel="0" collapsed="false">
      <c r="B9" s="92" t="s">
        <v>259</v>
      </c>
      <c r="C9" s="92" t="s">
        <v>205</v>
      </c>
      <c r="D9" s="118" t="n">
        <v>221500</v>
      </c>
      <c r="E9" s="102" t="n">
        <v>1424.58</v>
      </c>
      <c r="F9" s="103" t="n">
        <v>6.22</v>
      </c>
      <c r="G9" s="104" t="s">
        <v>260</v>
      </c>
    </row>
    <row r="10" customFormat="false" ht="15" hidden="false" customHeight="false" outlineLevel="0" collapsed="false">
      <c r="B10" s="92" t="s">
        <v>462</v>
      </c>
      <c r="C10" s="31" t="s">
        <v>129</v>
      </c>
      <c r="D10" s="118" t="n">
        <v>32000</v>
      </c>
      <c r="E10" s="102" t="n">
        <v>1304.14</v>
      </c>
      <c r="F10" s="103" t="n">
        <v>5.69</v>
      </c>
      <c r="G10" s="104" t="s">
        <v>463</v>
      </c>
    </row>
    <row r="11" customFormat="false" ht="15" hidden="false" customHeight="false" outlineLevel="0" collapsed="false">
      <c r="B11" s="92" t="s">
        <v>517</v>
      </c>
      <c r="C11" s="92" t="s">
        <v>205</v>
      </c>
      <c r="D11" s="118" t="n">
        <v>192400</v>
      </c>
      <c r="E11" s="102" t="n">
        <v>1038</v>
      </c>
      <c r="F11" s="103" t="n">
        <v>4.53</v>
      </c>
      <c r="G11" s="104" t="s">
        <v>518</v>
      </c>
    </row>
    <row r="12" customFormat="false" ht="15" hidden="false" customHeight="false" outlineLevel="0" collapsed="false">
      <c r="B12" s="92" t="s">
        <v>383</v>
      </c>
      <c r="C12" s="92" t="s">
        <v>36</v>
      </c>
      <c r="D12" s="118" t="n">
        <v>53000</v>
      </c>
      <c r="E12" s="102" t="n">
        <v>893.79</v>
      </c>
      <c r="F12" s="103" t="n">
        <v>3.9</v>
      </c>
      <c r="G12" s="104" t="s">
        <v>384</v>
      </c>
    </row>
    <row r="13" customFormat="false" ht="15" hidden="false" customHeight="false" outlineLevel="0" collapsed="false">
      <c r="B13" s="92" t="s">
        <v>263</v>
      </c>
      <c r="C13" s="92" t="s">
        <v>205</v>
      </c>
      <c r="D13" s="118" t="n">
        <v>50000</v>
      </c>
      <c r="E13" s="102" t="n">
        <v>880.45</v>
      </c>
      <c r="F13" s="103" t="n">
        <v>3.84</v>
      </c>
      <c r="G13" s="104" t="s">
        <v>264</v>
      </c>
    </row>
    <row r="14" customFormat="false" ht="15" hidden="false" customHeight="false" outlineLevel="0" collapsed="false">
      <c r="B14" s="92" t="s">
        <v>515</v>
      </c>
      <c r="C14" s="119" t="s">
        <v>33</v>
      </c>
      <c r="D14" s="118" t="n">
        <v>45800</v>
      </c>
      <c r="E14" s="102" t="n">
        <v>737.75</v>
      </c>
      <c r="F14" s="103" t="n">
        <v>3.22</v>
      </c>
      <c r="G14" s="104" t="s">
        <v>516</v>
      </c>
    </row>
    <row r="15" customFormat="false" ht="15" hidden="false" customHeight="false" outlineLevel="0" collapsed="false">
      <c r="B15" s="92" t="s">
        <v>392</v>
      </c>
      <c r="C15" s="31" t="s">
        <v>36</v>
      </c>
      <c r="D15" s="118" t="n">
        <v>153730</v>
      </c>
      <c r="E15" s="102" t="n">
        <v>699.47</v>
      </c>
      <c r="F15" s="103" t="n">
        <v>3.05</v>
      </c>
      <c r="G15" s="104" t="s">
        <v>393</v>
      </c>
    </row>
    <row r="16" customFormat="false" ht="15" hidden="false" customHeight="false" outlineLevel="0" collapsed="false">
      <c r="B16" s="92" t="s">
        <v>267</v>
      </c>
      <c r="C16" s="31" t="s">
        <v>205</v>
      </c>
      <c r="D16" s="118" t="n">
        <v>69166</v>
      </c>
      <c r="E16" s="102" t="n">
        <v>685.02</v>
      </c>
      <c r="F16" s="103" t="n">
        <v>2.99</v>
      </c>
      <c r="G16" s="104" t="s">
        <v>268</v>
      </c>
    </row>
    <row r="17" customFormat="false" ht="15" hidden="false" customHeight="false" outlineLevel="0" collapsed="false">
      <c r="B17" s="92" t="s">
        <v>419</v>
      </c>
      <c r="C17" s="31" t="s">
        <v>205</v>
      </c>
      <c r="D17" s="118" t="n">
        <v>68400</v>
      </c>
      <c r="E17" s="102" t="n">
        <v>668.92</v>
      </c>
      <c r="F17" s="103" t="n">
        <v>2.92</v>
      </c>
      <c r="G17" s="104" t="s">
        <v>420</v>
      </c>
    </row>
    <row r="18" customFormat="false" ht="15" hidden="false" customHeight="false" outlineLevel="0" collapsed="false">
      <c r="B18" s="92" t="s">
        <v>482</v>
      </c>
      <c r="C18" s="119" t="s">
        <v>210</v>
      </c>
      <c r="D18" s="118" t="n">
        <v>164000</v>
      </c>
      <c r="E18" s="102" t="n">
        <v>664.86</v>
      </c>
      <c r="F18" s="103" t="n">
        <v>2.9</v>
      </c>
      <c r="G18" s="104" t="s">
        <v>483</v>
      </c>
    </row>
    <row r="19" customFormat="false" ht="15" hidden="false" customHeight="false" outlineLevel="0" collapsed="false">
      <c r="B19" s="92" t="s">
        <v>346</v>
      </c>
      <c r="C19" s="92" t="s">
        <v>347</v>
      </c>
      <c r="D19" s="118" t="n">
        <v>278750</v>
      </c>
      <c r="E19" s="102" t="n">
        <v>662.45</v>
      </c>
      <c r="F19" s="103" t="n">
        <v>2.89</v>
      </c>
      <c r="G19" s="104" t="s">
        <v>348</v>
      </c>
    </row>
    <row r="20" customFormat="false" ht="15" hidden="false" customHeight="false" outlineLevel="0" collapsed="false">
      <c r="B20" s="92" t="s">
        <v>470</v>
      </c>
      <c r="C20" s="31" t="s">
        <v>70</v>
      </c>
      <c r="D20" s="118" t="n">
        <v>182500</v>
      </c>
      <c r="E20" s="102" t="n">
        <v>635.37</v>
      </c>
      <c r="F20" s="103" t="n">
        <v>2.77</v>
      </c>
      <c r="G20" s="104" t="s">
        <v>471</v>
      </c>
    </row>
    <row r="21" customFormat="false" ht="15" hidden="false" customHeight="false" outlineLevel="0" collapsed="false">
      <c r="B21" s="92" t="s">
        <v>519</v>
      </c>
      <c r="C21" s="92" t="s">
        <v>520</v>
      </c>
      <c r="D21" s="118" t="n">
        <v>34920</v>
      </c>
      <c r="E21" s="102" t="n">
        <v>584.16</v>
      </c>
      <c r="F21" s="103" t="n">
        <v>2.55</v>
      </c>
      <c r="G21" s="104" t="s">
        <v>521</v>
      </c>
    </row>
    <row r="22" customFormat="false" ht="15" hidden="false" customHeight="false" outlineLevel="0" collapsed="false">
      <c r="B22" s="92" t="s">
        <v>170</v>
      </c>
      <c r="C22" s="31" t="s">
        <v>33</v>
      </c>
      <c r="D22" s="118" t="n">
        <v>103500</v>
      </c>
      <c r="E22" s="102" t="n">
        <v>544.93</v>
      </c>
      <c r="F22" s="103" t="n">
        <v>2.38</v>
      </c>
      <c r="G22" s="104" t="s">
        <v>171</v>
      </c>
    </row>
    <row r="23" customFormat="false" ht="15" hidden="false" customHeight="false" outlineLevel="0" collapsed="false">
      <c r="B23" s="92" t="s">
        <v>42</v>
      </c>
      <c r="C23" s="92" t="s">
        <v>43</v>
      </c>
      <c r="D23" s="118" t="n">
        <v>66300</v>
      </c>
      <c r="E23" s="102" t="n">
        <v>458.76</v>
      </c>
      <c r="F23" s="103" t="n">
        <v>2</v>
      </c>
      <c r="G23" s="104" t="s">
        <v>44</v>
      </c>
    </row>
    <row r="24" customFormat="false" ht="15" hidden="false" customHeight="false" outlineLevel="0" collapsed="false">
      <c r="B24" s="92" t="s">
        <v>524</v>
      </c>
      <c r="C24" s="31" t="s">
        <v>525</v>
      </c>
      <c r="D24" s="118" t="n">
        <v>420300</v>
      </c>
      <c r="E24" s="102" t="n">
        <v>446.78</v>
      </c>
      <c r="F24" s="103" t="n">
        <v>1.95</v>
      </c>
      <c r="G24" s="104" t="s">
        <v>526</v>
      </c>
    </row>
    <row r="25" customFormat="false" ht="15" hidden="false" customHeight="false" outlineLevel="0" collapsed="false">
      <c r="B25" s="92" t="s">
        <v>480</v>
      </c>
      <c r="C25" s="92" t="s">
        <v>205</v>
      </c>
      <c r="D25" s="118" t="n">
        <v>50000</v>
      </c>
      <c r="E25" s="102" t="n">
        <v>389.73</v>
      </c>
      <c r="F25" s="103" t="n">
        <v>1.7</v>
      </c>
      <c r="G25" s="104" t="s">
        <v>481</v>
      </c>
    </row>
    <row r="26" customFormat="false" ht="15" hidden="false" customHeight="false" outlineLevel="0" collapsed="false">
      <c r="B26" s="92" t="s">
        <v>355</v>
      </c>
      <c r="C26" s="92" t="s">
        <v>70</v>
      </c>
      <c r="D26" s="118" t="n">
        <v>76335</v>
      </c>
      <c r="E26" s="102" t="n">
        <v>366.94</v>
      </c>
      <c r="F26" s="103" t="n">
        <v>1.6</v>
      </c>
      <c r="G26" s="104" t="s">
        <v>356</v>
      </c>
    </row>
    <row r="27" customFormat="false" ht="15" hidden="false" customHeight="false" outlineLevel="0" collapsed="false">
      <c r="B27" s="92" t="s">
        <v>527</v>
      </c>
      <c r="C27" s="119" t="s">
        <v>294</v>
      </c>
      <c r="D27" s="118" t="n">
        <v>252696</v>
      </c>
      <c r="E27" s="102" t="n">
        <v>359.33</v>
      </c>
      <c r="F27" s="103" t="n">
        <v>1.57</v>
      </c>
      <c r="G27" s="104" t="s">
        <v>528</v>
      </c>
    </row>
    <row r="28" customFormat="false" ht="15" hidden="false" customHeight="false" outlineLevel="0" collapsed="false">
      <c r="B28" s="92" t="s">
        <v>261</v>
      </c>
      <c r="C28" s="92" t="s">
        <v>18</v>
      </c>
      <c r="D28" s="118" t="n">
        <v>38300</v>
      </c>
      <c r="E28" s="102" t="n">
        <v>351.63</v>
      </c>
      <c r="F28" s="103" t="n">
        <v>1.53</v>
      </c>
      <c r="G28" s="104" t="s">
        <v>262</v>
      </c>
    </row>
    <row r="29" customFormat="false" ht="15" hidden="false" customHeight="false" outlineLevel="0" collapsed="false">
      <c r="B29" s="92" t="s">
        <v>344</v>
      </c>
      <c r="C29" s="92" t="s">
        <v>70</v>
      </c>
      <c r="D29" s="118" t="n">
        <v>205000</v>
      </c>
      <c r="E29" s="102" t="n">
        <v>350.24</v>
      </c>
      <c r="F29" s="103" t="n">
        <v>1.53</v>
      </c>
      <c r="G29" s="104" t="s">
        <v>345</v>
      </c>
    </row>
    <row r="30" customFormat="false" ht="15" hidden="false" customHeight="false" outlineLevel="0" collapsed="false">
      <c r="B30" s="92" t="s">
        <v>357</v>
      </c>
      <c r="C30" s="92" t="s">
        <v>132</v>
      </c>
      <c r="D30" s="118" t="n">
        <v>458922</v>
      </c>
      <c r="E30" s="102" t="n">
        <v>343.96</v>
      </c>
      <c r="F30" s="103" t="n">
        <v>1.5</v>
      </c>
      <c r="G30" s="104" t="s">
        <v>358</v>
      </c>
    </row>
    <row r="31" customFormat="false" ht="15" hidden="false" customHeight="false" outlineLevel="0" collapsed="false">
      <c r="B31" s="92" t="s">
        <v>537</v>
      </c>
      <c r="C31" s="92" t="s">
        <v>205</v>
      </c>
      <c r="D31" s="118" t="n">
        <v>83700</v>
      </c>
      <c r="E31" s="102" t="n">
        <v>342.63</v>
      </c>
      <c r="F31" s="103" t="n">
        <v>1.5</v>
      </c>
      <c r="G31" s="104" t="s">
        <v>538</v>
      </c>
    </row>
    <row r="32" customFormat="false" ht="15" hidden="false" customHeight="false" outlineLevel="0" collapsed="false">
      <c r="B32" s="92" t="s">
        <v>61</v>
      </c>
      <c r="C32" s="92" t="s">
        <v>25</v>
      </c>
      <c r="D32" s="118" t="n">
        <v>12722</v>
      </c>
      <c r="E32" s="102" t="n">
        <v>338.86</v>
      </c>
      <c r="F32" s="103" t="n">
        <v>1.48</v>
      </c>
      <c r="G32" s="104" t="s">
        <v>62</v>
      </c>
    </row>
    <row r="33" customFormat="false" ht="15" hidden="false" customHeight="false" outlineLevel="0" collapsed="false">
      <c r="B33" s="92" t="s">
        <v>409</v>
      </c>
      <c r="C33" s="92" t="s">
        <v>104</v>
      </c>
      <c r="D33" s="118" t="n">
        <v>79338</v>
      </c>
      <c r="E33" s="102" t="n">
        <v>330.01</v>
      </c>
      <c r="F33" s="103" t="n">
        <v>1.44</v>
      </c>
      <c r="G33" s="104" t="s">
        <v>410</v>
      </c>
    </row>
    <row r="34" customFormat="false" ht="15" hidden="false" customHeight="false" outlineLevel="0" collapsed="false">
      <c r="B34" s="92" t="s">
        <v>531</v>
      </c>
      <c r="C34" s="92" t="s">
        <v>205</v>
      </c>
      <c r="D34" s="118" t="n">
        <v>294000</v>
      </c>
      <c r="E34" s="102" t="n">
        <v>308.99</v>
      </c>
      <c r="F34" s="103" t="n">
        <v>1.35</v>
      </c>
      <c r="G34" s="104" t="s">
        <v>532</v>
      </c>
    </row>
    <row r="35" customFormat="false" ht="15" hidden="false" customHeight="false" outlineLevel="0" collapsed="false">
      <c r="B35" s="92" t="s">
        <v>369</v>
      </c>
      <c r="C35" s="92" t="s">
        <v>70</v>
      </c>
      <c r="D35" s="118" t="n">
        <v>124341</v>
      </c>
      <c r="E35" s="102" t="n">
        <v>308.49</v>
      </c>
      <c r="F35" s="103" t="n">
        <v>1.35</v>
      </c>
      <c r="G35" s="104" t="s">
        <v>370</v>
      </c>
    </row>
    <row r="36" customFormat="false" ht="15" hidden="false" customHeight="false" outlineLevel="0" collapsed="false">
      <c r="B36" s="92" t="s">
        <v>404</v>
      </c>
      <c r="C36" s="92" t="s">
        <v>405</v>
      </c>
      <c r="D36" s="118" t="n">
        <v>17700</v>
      </c>
      <c r="E36" s="102" t="n">
        <v>296.4</v>
      </c>
      <c r="F36" s="103" t="n">
        <v>1.29</v>
      </c>
      <c r="G36" s="104" t="s">
        <v>406</v>
      </c>
    </row>
    <row r="37" customFormat="false" ht="15" hidden="false" customHeight="false" outlineLevel="0" collapsed="false">
      <c r="B37" s="92" t="s">
        <v>103</v>
      </c>
      <c r="C37" s="92" t="s">
        <v>104</v>
      </c>
      <c r="D37" s="118" t="n">
        <v>56268</v>
      </c>
      <c r="E37" s="102" t="n">
        <v>286.35</v>
      </c>
      <c r="F37" s="103" t="n">
        <v>1.25</v>
      </c>
      <c r="G37" s="104" t="s">
        <v>105</v>
      </c>
    </row>
    <row r="38" customFormat="false" ht="15" hidden="false" customHeight="false" outlineLevel="0" collapsed="false">
      <c r="B38" s="92" t="s">
        <v>185</v>
      </c>
      <c r="C38" s="92" t="s">
        <v>186</v>
      </c>
      <c r="D38" s="118" t="n">
        <v>63230</v>
      </c>
      <c r="E38" s="102" t="n">
        <v>265.12</v>
      </c>
      <c r="F38" s="103" t="n">
        <v>1.16</v>
      </c>
      <c r="G38" s="104" t="s">
        <v>187</v>
      </c>
    </row>
    <row r="39" customFormat="false" ht="15" hidden="false" customHeight="false" outlineLevel="0" collapsed="false">
      <c r="B39" s="92" t="s">
        <v>117</v>
      </c>
      <c r="C39" s="92" t="s">
        <v>118</v>
      </c>
      <c r="D39" s="118" t="n">
        <v>149800</v>
      </c>
      <c r="E39" s="102" t="n">
        <v>256.46</v>
      </c>
      <c r="F39" s="103" t="n">
        <v>1.12</v>
      </c>
      <c r="G39" s="104" t="s">
        <v>119</v>
      </c>
    </row>
    <row r="40" customFormat="false" ht="15" hidden="false" customHeight="false" outlineLevel="0" collapsed="false">
      <c r="B40" s="92" t="s">
        <v>535</v>
      </c>
      <c r="C40" s="92" t="s">
        <v>43</v>
      </c>
      <c r="D40" s="118" t="n">
        <v>96556</v>
      </c>
      <c r="E40" s="102" t="n">
        <v>245.49</v>
      </c>
      <c r="F40" s="103" t="n">
        <v>1.07</v>
      </c>
      <c r="G40" s="104" t="s">
        <v>536</v>
      </c>
    </row>
    <row r="41" customFormat="false" ht="15" hidden="false" customHeight="false" outlineLevel="0" collapsed="false">
      <c r="B41" s="92" t="s">
        <v>458</v>
      </c>
      <c r="C41" s="92" t="s">
        <v>173</v>
      </c>
      <c r="D41" s="118" t="n">
        <v>285700</v>
      </c>
      <c r="E41" s="102" t="n">
        <v>245.27</v>
      </c>
      <c r="F41" s="103" t="n">
        <v>1.07</v>
      </c>
      <c r="G41" s="104" t="s">
        <v>459</v>
      </c>
    </row>
    <row r="42" customFormat="false" ht="15" hidden="false" customHeight="false" outlineLevel="0" collapsed="false">
      <c r="B42" s="92" t="s">
        <v>549</v>
      </c>
      <c r="C42" s="92" t="s">
        <v>70</v>
      </c>
      <c r="D42" s="118" t="n">
        <v>193000</v>
      </c>
      <c r="E42" s="102" t="n">
        <v>218.48</v>
      </c>
      <c r="F42" s="103" t="n">
        <v>0.95</v>
      </c>
      <c r="G42" s="104" t="s">
        <v>550</v>
      </c>
    </row>
    <row r="43" customFormat="false" ht="15" hidden="false" customHeight="false" outlineLevel="0" collapsed="false">
      <c r="B43" s="92" t="s">
        <v>363</v>
      </c>
      <c r="C43" s="92" t="s">
        <v>129</v>
      </c>
      <c r="D43" s="118" t="n">
        <v>81000</v>
      </c>
      <c r="E43" s="102" t="n">
        <v>187.07</v>
      </c>
      <c r="F43" s="103" t="n">
        <v>0.82</v>
      </c>
      <c r="G43" s="104" t="s">
        <v>364</v>
      </c>
    </row>
    <row r="44" customFormat="false" ht="15" hidden="false" customHeight="false" outlineLevel="0" collapsed="false">
      <c r="B44" s="92" t="s">
        <v>484</v>
      </c>
      <c r="C44" s="92" t="s">
        <v>118</v>
      </c>
      <c r="D44" s="118" t="n">
        <v>1007600</v>
      </c>
      <c r="E44" s="102" t="n">
        <v>181.37</v>
      </c>
      <c r="F44" s="103" t="n">
        <v>0.79</v>
      </c>
      <c r="G44" s="104" t="s">
        <v>485</v>
      </c>
    </row>
    <row r="45" customFormat="false" ht="15" hidden="false" customHeight="false" outlineLevel="0" collapsed="false">
      <c r="B45" s="92" t="s">
        <v>551</v>
      </c>
      <c r="C45" s="92" t="s">
        <v>552</v>
      </c>
      <c r="D45" s="118" t="n">
        <v>82668</v>
      </c>
      <c r="E45" s="102" t="n">
        <v>173.44</v>
      </c>
      <c r="F45" s="103" t="n">
        <v>0.76</v>
      </c>
      <c r="G45" s="104" t="s">
        <v>553</v>
      </c>
    </row>
    <row r="46" customFormat="false" ht="15" hidden="false" customHeight="false" outlineLevel="0" collapsed="false">
      <c r="B46" s="92" t="s">
        <v>302</v>
      </c>
      <c r="C46" s="119" t="s">
        <v>294</v>
      </c>
      <c r="D46" s="118" t="n">
        <v>264105</v>
      </c>
      <c r="E46" s="102" t="n">
        <v>171.27</v>
      </c>
      <c r="F46" s="103" t="n">
        <v>0.75</v>
      </c>
      <c r="G46" s="104" t="s">
        <v>303</v>
      </c>
    </row>
    <row r="47" customFormat="false" ht="15" hidden="false" customHeight="false" outlineLevel="0" collapsed="false">
      <c r="B47" s="92" t="s">
        <v>196</v>
      </c>
      <c r="C47" s="92" t="s">
        <v>104</v>
      </c>
      <c r="D47" s="118" t="n">
        <v>11425</v>
      </c>
      <c r="E47" s="102" t="n">
        <v>163.1</v>
      </c>
      <c r="F47" s="103" t="n">
        <v>0.71</v>
      </c>
      <c r="G47" s="104" t="s">
        <v>197</v>
      </c>
    </row>
    <row r="48" customFormat="false" ht="15" hidden="false" customHeight="false" outlineLevel="0" collapsed="false">
      <c r="B48" s="92" t="s">
        <v>367</v>
      </c>
      <c r="C48" s="92" t="s">
        <v>49</v>
      </c>
      <c r="D48" s="118" t="n">
        <v>82000</v>
      </c>
      <c r="E48" s="102" t="n">
        <v>149.86</v>
      </c>
      <c r="F48" s="103" t="n">
        <v>0.65</v>
      </c>
      <c r="G48" s="104" t="s">
        <v>368</v>
      </c>
    </row>
    <row r="49" customFormat="false" ht="15" hidden="false" customHeight="false" outlineLevel="0" collapsed="false">
      <c r="B49" s="92" t="s">
        <v>421</v>
      </c>
      <c r="C49" s="92" t="s">
        <v>129</v>
      </c>
      <c r="D49" s="118" t="n">
        <v>206668</v>
      </c>
      <c r="E49" s="102" t="n">
        <v>129.06</v>
      </c>
      <c r="F49" s="103" t="n">
        <v>0.56</v>
      </c>
      <c r="G49" s="104" t="s">
        <v>422</v>
      </c>
    </row>
    <row r="50" customFormat="false" ht="15" hidden="false" customHeight="false" outlineLevel="0" collapsed="false">
      <c r="B50" s="92" t="s">
        <v>209</v>
      </c>
      <c r="C50" s="92" t="s">
        <v>210</v>
      </c>
      <c r="D50" s="118" t="n">
        <v>97696</v>
      </c>
      <c r="E50" s="102" t="n">
        <v>126.08</v>
      </c>
      <c r="F50" s="103" t="n">
        <v>0.55</v>
      </c>
      <c r="G50" s="104" t="s">
        <v>211</v>
      </c>
    </row>
    <row r="51" customFormat="false" ht="15" hidden="false" customHeight="false" outlineLevel="0" collapsed="false">
      <c r="B51" s="92" t="s">
        <v>554</v>
      </c>
      <c r="C51" s="92" t="s">
        <v>173</v>
      </c>
      <c r="D51" s="118" t="n">
        <v>285700</v>
      </c>
      <c r="E51" s="102" t="n">
        <v>108.57</v>
      </c>
      <c r="F51" s="103" t="n">
        <v>0.47</v>
      </c>
      <c r="G51" s="104" t="s">
        <v>555</v>
      </c>
    </row>
    <row r="52" customFormat="false" ht="15" hidden="false" customHeight="false" outlineLevel="0" collapsed="false">
      <c r="B52" s="92" t="s">
        <v>300</v>
      </c>
      <c r="C52" s="92" t="s">
        <v>46</v>
      </c>
      <c r="D52" s="118" t="n">
        <v>86673</v>
      </c>
      <c r="E52" s="102" t="n">
        <v>99.67</v>
      </c>
      <c r="F52" s="103" t="n">
        <v>0.44</v>
      </c>
      <c r="G52" s="104" t="s">
        <v>301</v>
      </c>
    </row>
    <row r="53" customFormat="false" ht="15" hidden="false" customHeight="false" outlineLevel="0" collapsed="false">
      <c r="B53" s="92" t="s">
        <v>373</v>
      </c>
      <c r="C53" s="92" t="s">
        <v>118</v>
      </c>
      <c r="D53" s="118" t="n">
        <v>30600</v>
      </c>
      <c r="E53" s="102" t="n">
        <v>94.23</v>
      </c>
      <c r="F53" s="103" t="n">
        <v>0.41</v>
      </c>
      <c r="G53" s="104" t="s">
        <v>374</v>
      </c>
    </row>
    <row r="54" customFormat="false" ht="15" hidden="false" customHeight="false" outlineLevel="0" collapsed="false">
      <c r="B54" s="92" t="s">
        <v>546</v>
      </c>
      <c r="C54" s="92" t="s">
        <v>25</v>
      </c>
      <c r="D54" s="118" t="n">
        <v>222500</v>
      </c>
      <c r="E54" s="102" t="n">
        <v>84.33</v>
      </c>
      <c r="F54" s="103" t="n">
        <v>0.37</v>
      </c>
      <c r="G54" s="104" t="s">
        <v>547</v>
      </c>
    </row>
    <row r="55" customFormat="false" ht="15" hidden="false" customHeight="false" outlineLevel="0" collapsed="false">
      <c r="B55" s="92" t="s">
        <v>543</v>
      </c>
      <c r="C55" s="92" t="s">
        <v>544</v>
      </c>
      <c r="D55" s="118" t="n">
        <v>813</v>
      </c>
      <c r="E55" s="102" t="n">
        <v>10.86</v>
      </c>
      <c r="F55" s="103" t="n">
        <v>0.05</v>
      </c>
      <c r="G55" s="104" t="s">
        <v>545</v>
      </c>
    </row>
    <row r="56" customFormat="false" ht="15" hidden="false" customHeight="false" outlineLevel="0" collapsed="false">
      <c r="B56" s="92" t="s">
        <v>214</v>
      </c>
      <c r="C56" s="92" t="s">
        <v>205</v>
      </c>
      <c r="D56" s="118" t="n">
        <v>3458</v>
      </c>
      <c r="E56" s="102" t="n">
        <v>8.51</v>
      </c>
      <c r="F56" s="103" t="n">
        <v>0.04</v>
      </c>
      <c r="G56" s="104" t="s">
        <v>216</v>
      </c>
    </row>
    <row r="57" customFormat="false" ht="15" hidden="false" customHeight="false" outlineLevel="0" collapsed="false">
      <c r="B57" s="26" t="s">
        <v>152</v>
      </c>
      <c r="C57" s="21"/>
      <c r="D57" s="22"/>
      <c r="E57" s="39" t="n">
        <f aca="false">+SUM(E8:E56)</f>
        <v>21432.33</v>
      </c>
      <c r="F57" s="39" t="n">
        <f aca="false">+SUM(F8:F56)</f>
        <v>93.53</v>
      </c>
      <c r="G57" s="29"/>
    </row>
    <row r="58" s="107" customFormat="true" ht="15" hidden="false" customHeight="false" outlineLevel="0" collapsed="false">
      <c r="B58" s="26" t="s">
        <v>157</v>
      </c>
      <c r="C58" s="31"/>
      <c r="D58" s="32"/>
      <c r="E58" s="33"/>
      <c r="F58" s="87"/>
      <c r="G58" s="46"/>
      <c r="I58" s="108"/>
      <c r="J58" s="108"/>
    </row>
    <row r="59" s="107" customFormat="true" ht="15" hidden="false" customHeight="false" outlineLevel="0" collapsed="false">
      <c r="B59" s="37" t="s">
        <v>158</v>
      </c>
      <c r="C59" s="31"/>
      <c r="D59" s="64"/>
      <c r="E59" s="33" t="n">
        <v>1457.33</v>
      </c>
      <c r="F59" s="114" t="n">
        <v>6.36</v>
      </c>
      <c r="G59" s="46"/>
      <c r="H59" s="109"/>
      <c r="I59" s="108"/>
      <c r="J59" s="108"/>
    </row>
    <row r="60" s="107" customFormat="true" ht="15" hidden="false" customHeight="false" outlineLevel="0" collapsed="false">
      <c r="B60" s="26" t="s">
        <v>159</v>
      </c>
      <c r="C60" s="31"/>
      <c r="D60" s="64"/>
      <c r="E60" s="45" t="n">
        <v>21.62</v>
      </c>
      <c r="F60" s="114" t="n">
        <v>0.11</v>
      </c>
      <c r="G60" s="46"/>
      <c r="H60" s="117"/>
      <c r="I60" s="108"/>
      <c r="J60" s="108"/>
    </row>
    <row r="61" s="107" customFormat="true" ht="15" hidden="false" customHeight="false" outlineLevel="0" collapsed="false">
      <c r="B61" s="48" t="s">
        <v>160</v>
      </c>
      <c r="C61" s="48"/>
      <c r="D61" s="49"/>
      <c r="E61" s="50" t="n">
        <f aca="false">+E59+E60+E57</f>
        <v>22911.28</v>
      </c>
      <c r="F61" s="112" t="n">
        <f aca="false">+F59+F60+F57</f>
        <v>100</v>
      </c>
      <c r="G61" s="52"/>
      <c r="H61" s="110"/>
      <c r="I61" s="108"/>
      <c r="J61" s="108"/>
    </row>
    <row r="62" s="107" customFormat="true" ht="21" hidden="false" customHeight="true" outlineLevel="0" collapsed="false">
      <c r="B62" s="59" t="s">
        <v>162</v>
      </c>
      <c r="C62" s="54"/>
      <c r="D62" s="55"/>
      <c r="E62" s="56"/>
      <c r="F62" s="56"/>
      <c r="G62" s="58"/>
      <c r="H62" s="110"/>
      <c r="I62" s="108"/>
      <c r="J62" s="108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41"/>
  <sheetViews>
    <sheetView showFormulas="false" showGridLines="false" showRowColHeaders="true" showZeros="true" rightToLeft="false" tabSelected="false" showOutlineSymbols="true" defaultGridColor="true" view="pageBreakPreview" topLeftCell="B28" colorId="64" zoomScale="80" zoomScaleNormal="85" zoomScalePageLayoutView="8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56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7</v>
      </c>
      <c r="C8" s="92" t="s">
        <v>18</v>
      </c>
      <c r="D8" s="118" t="n">
        <v>689900</v>
      </c>
      <c r="E8" s="102" t="n">
        <v>6664.43</v>
      </c>
      <c r="F8" s="103" t="n">
        <v>9.24</v>
      </c>
      <c r="G8" s="104" t="s">
        <v>19</v>
      </c>
    </row>
    <row r="9" customFormat="false" ht="15" hidden="false" customHeight="false" outlineLevel="0" collapsed="false">
      <c r="B9" s="92" t="s">
        <v>22</v>
      </c>
      <c r="C9" s="31" t="s">
        <v>18</v>
      </c>
      <c r="D9" s="118" t="n">
        <v>257100</v>
      </c>
      <c r="E9" s="102" t="n">
        <v>5865.48</v>
      </c>
      <c r="F9" s="103" t="n">
        <v>8.13</v>
      </c>
      <c r="G9" s="104" t="s">
        <v>23</v>
      </c>
    </row>
    <row r="10" customFormat="false" ht="15" hidden="false" customHeight="false" outlineLevel="0" collapsed="false">
      <c r="B10" s="92" t="s">
        <v>11</v>
      </c>
      <c r="C10" s="92" t="s">
        <v>12</v>
      </c>
      <c r="D10" s="118" t="n">
        <v>248600</v>
      </c>
      <c r="E10" s="102" t="n">
        <v>5138.81</v>
      </c>
      <c r="F10" s="103" t="n">
        <v>7.12</v>
      </c>
      <c r="G10" s="104" t="s">
        <v>13</v>
      </c>
    </row>
    <row r="11" customFormat="false" ht="15" hidden="false" customHeight="false" outlineLevel="0" collapsed="false">
      <c r="B11" s="92" t="s">
        <v>30</v>
      </c>
      <c r="C11" s="92" t="s">
        <v>25</v>
      </c>
      <c r="D11" s="118" t="n">
        <v>886300</v>
      </c>
      <c r="E11" s="102" t="n">
        <v>4712.46</v>
      </c>
      <c r="F11" s="103" t="n">
        <v>6.53</v>
      </c>
      <c r="G11" s="104" t="s">
        <v>31</v>
      </c>
    </row>
    <row r="12" customFormat="false" ht="15" hidden="false" customHeight="false" outlineLevel="0" collapsed="false">
      <c r="B12" s="92" t="s">
        <v>166</v>
      </c>
      <c r="C12" s="92" t="s">
        <v>25</v>
      </c>
      <c r="D12" s="118" t="n">
        <v>205400</v>
      </c>
      <c r="E12" s="102" t="n">
        <v>3850.43</v>
      </c>
      <c r="F12" s="103" t="n">
        <v>5.34</v>
      </c>
      <c r="G12" s="104" t="s">
        <v>167</v>
      </c>
    </row>
    <row r="13" customFormat="false" ht="15" hidden="false" customHeight="false" outlineLevel="0" collapsed="false">
      <c r="B13" s="92" t="s">
        <v>61</v>
      </c>
      <c r="C13" s="92" t="s">
        <v>25</v>
      </c>
      <c r="D13" s="118" t="n">
        <v>125500</v>
      </c>
      <c r="E13" s="102" t="n">
        <v>3342.82</v>
      </c>
      <c r="F13" s="103" t="n">
        <v>4.63</v>
      </c>
      <c r="G13" s="104" t="s">
        <v>62</v>
      </c>
    </row>
    <row r="14" customFormat="false" ht="15" hidden="false" customHeight="false" outlineLevel="0" collapsed="false">
      <c r="B14" s="92" t="s">
        <v>38</v>
      </c>
      <c r="C14" s="92" t="s">
        <v>33</v>
      </c>
      <c r="D14" s="118" t="n">
        <v>1626800</v>
      </c>
      <c r="E14" s="102" t="n">
        <v>3158.43</v>
      </c>
      <c r="F14" s="103" t="n">
        <v>4.38</v>
      </c>
      <c r="G14" s="104" t="s">
        <v>39</v>
      </c>
    </row>
    <row r="15" customFormat="false" ht="15" hidden="false" customHeight="false" outlineLevel="0" collapsed="false">
      <c r="B15" s="92" t="s">
        <v>27</v>
      </c>
      <c r="C15" s="31" t="s">
        <v>28</v>
      </c>
      <c r="D15" s="118" t="n">
        <v>548800</v>
      </c>
      <c r="E15" s="102" t="n">
        <v>3045.02</v>
      </c>
      <c r="F15" s="103" t="n">
        <v>4.22</v>
      </c>
      <c r="G15" s="104" t="s">
        <v>29</v>
      </c>
    </row>
    <row r="16" customFormat="false" ht="15" hidden="false" customHeight="false" outlineLevel="0" collapsed="false">
      <c r="B16" s="92" t="s">
        <v>45</v>
      </c>
      <c r="C16" s="31" t="s">
        <v>46</v>
      </c>
      <c r="D16" s="118" t="n">
        <v>138300</v>
      </c>
      <c r="E16" s="102" t="n">
        <v>2853.75</v>
      </c>
      <c r="F16" s="103" t="n">
        <v>3.96</v>
      </c>
      <c r="G16" s="104" t="s">
        <v>47</v>
      </c>
    </row>
    <row r="17" customFormat="false" ht="15" hidden="false" customHeight="false" outlineLevel="0" collapsed="false">
      <c r="B17" s="92" t="s">
        <v>72</v>
      </c>
      <c r="C17" s="92" t="s">
        <v>33</v>
      </c>
      <c r="D17" s="118" t="n">
        <v>188300</v>
      </c>
      <c r="E17" s="102" t="n">
        <v>2680.07</v>
      </c>
      <c r="F17" s="103" t="n">
        <v>3.72</v>
      </c>
      <c r="G17" s="104" t="s">
        <v>73</v>
      </c>
    </row>
    <row r="18" customFormat="false" ht="15" hidden="false" customHeight="false" outlineLevel="0" collapsed="false">
      <c r="B18" s="92" t="s">
        <v>323</v>
      </c>
      <c r="C18" s="92" t="s">
        <v>144</v>
      </c>
      <c r="D18" s="118" t="n">
        <v>45600</v>
      </c>
      <c r="E18" s="102" t="n">
        <v>2532.3</v>
      </c>
      <c r="F18" s="103" t="n">
        <v>3.51</v>
      </c>
      <c r="G18" s="104" t="s">
        <v>324</v>
      </c>
    </row>
    <row r="19" customFormat="false" ht="15" hidden="false" customHeight="false" outlineLevel="0" collapsed="false">
      <c r="B19" s="92" t="s">
        <v>85</v>
      </c>
      <c r="C19" s="92" t="s">
        <v>75</v>
      </c>
      <c r="D19" s="118" t="n">
        <v>87300</v>
      </c>
      <c r="E19" s="102" t="n">
        <v>2336.58</v>
      </c>
      <c r="F19" s="103" t="n">
        <v>3.24</v>
      </c>
      <c r="G19" s="104" t="s">
        <v>86</v>
      </c>
    </row>
    <row r="20" customFormat="false" ht="15" hidden="false" customHeight="false" outlineLevel="0" collapsed="false">
      <c r="B20" s="92" t="s">
        <v>32</v>
      </c>
      <c r="C20" s="92" t="s">
        <v>33</v>
      </c>
      <c r="D20" s="118" t="n">
        <v>105500</v>
      </c>
      <c r="E20" s="102" t="n">
        <v>2331.44</v>
      </c>
      <c r="F20" s="103" t="n">
        <v>3.23</v>
      </c>
      <c r="G20" s="104" t="s">
        <v>34</v>
      </c>
    </row>
    <row r="21" customFormat="false" ht="15" hidden="false" customHeight="false" outlineLevel="0" collapsed="false">
      <c r="B21" s="92" t="s">
        <v>74</v>
      </c>
      <c r="C21" s="92" t="s">
        <v>75</v>
      </c>
      <c r="D21" s="118" t="n">
        <v>35500</v>
      </c>
      <c r="E21" s="102" t="n">
        <v>2223.28</v>
      </c>
      <c r="F21" s="103" t="n">
        <v>3.08</v>
      </c>
      <c r="G21" s="104" t="s">
        <v>76</v>
      </c>
    </row>
    <row r="22" customFormat="false" ht="15" hidden="false" customHeight="false" outlineLevel="0" collapsed="false">
      <c r="B22" s="92" t="s">
        <v>342</v>
      </c>
      <c r="C22" s="92" t="s">
        <v>111</v>
      </c>
      <c r="D22" s="118" t="n">
        <v>226500</v>
      </c>
      <c r="E22" s="102" t="n">
        <v>2207.13</v>
      </c>
      <c r="F22" s="103" t="n">
        <v>3.06</v>
      </c>
      <c r="G22" s="104" t="s">
        <v>343</v>
      </c>
    </row>
    <row r="23" customFormat="false" ht="15" hidden="false" customHeight="false" outlineLevel="0" collapsed="false">
      <c r="B23" s="92" t="s">
        <v>42</v>
      </c>
      <c r="C23" s="92" t="s">
        <v>43</v>
      </c>
      <c r="D23" s="118" t="n">
        <v>306000</v>
      </c>
      <c r="E23" s="102" t="n">
        <v>2117.37</v>
      </c>
      <c r="F23" s="103" t="n">
        <v>2.94</v>
      </c>
      <c r="G23" s="104" t="s">
        <v>44</v>
      </c>
    </row>
    <row r="24" customFormat="false" ht="15" hidden="false" customHeight="false" outlineLevel="0" collapsed="false">
      <c r="B24" s="92" t="s">
        <v>87</v>
      </c>
      <c r="C24" s="31" t="s">
        <v>88</v>
      </c>
      <c r="D24" s="118" t="n">
        <v>571500</v>
      </c>
      <c r="E24" s="102" t="n">
        <v>2093.4</v>
      </c>
      <c r="F24" s="103" t="n">
        <v>2.9</v>
      </c>
      <c r="G24" s="104" t="s">
        <v>89</v>
      </c>
    </row>
    <row r="25" customFormat="false" ht="15" hidden="false" customHeight="false" outlineLevel="0" collapsed="false">
      <c r="B25" s="92" t="s">
        <v>219</v>
      </c>
      <c r="C25" s="92" t="s">
        <v>18</v>
      </c>
      <c r="D25" s="118" t="n">
        <v>102500</v>
      </c>
      <c r="E25" s="102" t="n">
        <v>1730.76</v>
      </c>
      <c r="F25" s="103" t="n">
        <v>2.4</v>
      </c>
      <c r="G25" s="104" t="s">
        <v>220</v>
      </c>
    </row>
    <row r="26" customFormat="false" ht="15" hidden="false" customHeight="false" outlineLevel="0" collapsed="false">
      <c r="B26" s="92" t="s">
        <v>63</v>
      </c>
      <c r="C26" s="92" t="s">
        <v>25</v>
      </c>
      <c r="D26" s="118" t="n">
        <v>35000</v>
      </c>
      <c r="E26" s="102" t="n">
        <v>1582.37</v>
      </c>
      <c r="F26" s="103" t="n">
        <v>2.19</v>
      </c>
      <c r="G26" s="104" t="s">
        <v>64</v>
      </c>
    </row>
    <row r="27" customFormat="false" ht="15" hidden="false" customHeight="false" outlineLevel="0" collapsed="false">
      <c r="B27" s="92" t="s">
        <v>504</v>
      </c>
      <c r="C27" s="92" t="s">
        <v>144</v>
      </c>
      <c r="D27" s="118" t="n">
        <v>86900</v>
      </c>
      <c r="E27" s="102" t="n">
        <v>1529.92</v>
      </c>
      <c r="F27" s="103" t="n">
        <v>2.12</v>
      </c>
      <c r="G27" s="104" t="s">
        <v>505</v>
      </c>
    </row>
    <row r="28" customFormat="false" ht="15" hidden="false" customHeight="false" outlineLevel="0" collapsed="false">
      <c r="B28" s="92" t="s">
        <v>48</v>
      </c>
      <c r="C28" s="92" t="s">
        <v>49</v>
      </c>
      <c r="D28" s="118" t="n">
        <v>167400</v>
      </c>
      <c r="E28" s="102" t="n">
        <v>1529.12</v>
      </c>
      <c r="F28" s="103" t="n">
        <v>2.12</v>
      </c>
      <c r="G28" s="104" t="s">
        <v>50</v>
      </c>
    </row>
    <row r="29" customFormat="false" ht="15" hidden="false" customHeight="false" outlineLevel="0" collapsed="false">
      <c r="B29" s="92" t="s">
        <v>267</v>
      </c>
      <c r="C29" s="92" t="s">
        <v>205</v>
      </c>
      <c r="D29" s="118" t="n">
        <v>154000</v>
      </c>
      <c r="E29" s="102" t="n">
        <v>1525.22</v>
      </c>
      <c r="F29" s="103" t="n">
        <v>2.11</v>
      </c>
      <c r="G29" s="104" t="s">
        <v>268</v>
      </c>
    </row>
    <row r="30" customFormat="false" ht="15" hidden="false" customHeight="false" outlineLevel="0" collapsed="false">
      <c r="B30" s="92" t="s">
        <v>20</v>
      </c>
      <c r="C30" s="92" t="s">
        <v>18</v>
      </c>
      <c r="D30" s="118" t="n">
        <v>216000</v>
      </c>
      <c r="E30" s="102" t="n">
        <v>1523.23</v>
      </c>
      <c r="F30" s="103" t="n">
        <v>2.11</v>
      </c>
      <c r="G30" s="104" t="s">
        <v>21</v>
      </c>
    </row>
    <row r="31" customFormat="false" ht="15" hidden="false" customHeight="false" outlineLevel="0" collapsed="false">
      <c r="B31" s="92" t="s">
        <v>394</v>
      </c>
      <c r="C31" s="92" t="s">
        <v>36</v>
      </c>
      <c r="D31" s="118" t="n">
        <v>112700</v>
      </c>
      <c r="E31" s="102" t="n">
        <v>1440.02</v>
      </c>
      <c r="F31" s="103" t="n">
        <v>2</v>
      </c>
      <c r="G31" s="104" t="s">
        <v>395</v>
      </c>
    </row>
    <row r="32" customFormat="false" ht="15" hidden="false" customHeight="false" outlineLevel="0" collapsed="false">
      <c r="B32" s="92" t="s">
        <v>557</v>
      </c>
      <c r="C32" s="92" t="s">
        <v>25</v>
      </c>
      <c r="D32" s="118" t="n">
        <v>272000</v>
      </c>
      <c r="E32" s="102" t="n">
        <v>1114.11</v>
      </c>
      <c r="F32" s="103" t="n">
        <v>1.54</v>
      </c>
      <c r="G32" s="104" t="s">
        <v>558</v>
      </c>
    </row>
    <row r="33" customFormat="false" ht="15" hidden="false" customHeight="false" outlineLevel="0" collapsed="false">
      <c r="B33" s="92" t="s">
        <v>228</v>
      </c>
      <c r="C33" s="92" t="s">
        <v>210</v>
      </c>
      <c r="D33" s="118" t="n">
        <v>104300</v>
      </c>
      <c r="E33" s="102" t="n">
        <v>966.44</v>
      </c>
      <c r="F33" s="103" t="n">
        <v>1.34</v>
      </c>
      <c r="G33" s="104" t="s">
        <v>229</v>
      </c>
    </row>
    <row r="34" customFormat="false" ht="15" hidden="false" customHeight="false" outlineLevel="0" collapsed="false">
      <c r="B34" s="92" t="s">
        <v>134</v>
      </c>
      <c r="C34" s="92" t="s">
        <v>12</v>
      </c>
      <c r="D34" s="118" t="n">
        <v>17666</v>
      </c>
      <c r="E34" s="102" t="n">
        <v>207.98</v>
      </c>
      <c r="F34" s="103" t="n">
        <v>0.29</v>
      </c>
      <c r="G34" s="104" t="s">
        <v>135</v>
      </c>
    </row>
    <row r="35" customFormat="false" ht="15" hidden="false" customHeight="false" outlineLevel="0" collapsed="false">
      <c r="B35" s="92" t="s">
        <v>214</v>
      </c>
      <c r="C35" s="92" t="s">
        <v>205</v>
      </c>
      <c r="D35" s="118" t="n">
        <v>7989</v>
      </c>
      <c r="E35" s="102" t="n">
        <v>19.66</v>
      </c>
      <c r="F35" s="103" t="n">
        <v>0.03</v>
      </c>
      <c r="G35" s="104" t="s">
        <v>216</v>
      </c>
    </row>
    <row r="36" customFormat="false" ht="15" hidden="false" customHeight="false" outlineLevel="0" collapsed="false">
      <c r="B36" s="26" t="s">
        <v>152</v>
      </c>
      <c r="C36" s="21"/>
      <c r="D36" s="22"/>
      <c r="E36" s="39" t="n">
        <f aca="false">+SUM(E8:E35)</f>
        <v>70322.03</v>
      </c>
      <c r="F36" s="39" t="n">
        <f aca="false">+SUM(F8:F35)</f>
        <v>97.48</v>
      </c>
      <c r="G36" s="29"/>
    </row>
    <row r="37" s="107" customFormat="true" ht="15" hidden="false" customHeight="false" outlineLevel="0" collapsed="false">
      <c r="B37" s="26" t="s">
        <v>157</v>
      </c>
      <c r="C37" s="31"/>
      <c r="D37" s="32"/>
      <c r="E37" s="33"/>
      <c r="F37" s="87"/>
      <c r="G37" s="46"/>
      <c r="I37" s="108"/>
      <c r="J37" s="108"/>
    </row>
    <row r="38" s="107" customFormat="true" ht="15" hidden="false" customHeight="false" outlineLevel="0" collapsed="false">
      <c r="B38" s="37" t="s">
        <v>158</v>
      </c>
      <c r="C38" s="31"/>
      <c r="D38" s="64"/>
      <c r="E38" s="33" t="n">
        <v>2447.3</v>
      </c>
      <c r="F38" s="103" t="n">
        <v>3.39</v>
      </c>
      <c r="G38" s="46"/>
      <c r="H38" s="109"/>
      <c r="I38" s="108"/>
      <c r="J38" s="108"/>
    </row>
    <row r="39" s="107" customFormat="true" ht="15" hidden="false" customHeight="false" outlineLevel="0" collapsed="false">
      <c r="B39" s="26" t="s">
        <v>159</v>
      </c>
      <c r="C39" s="31"/>
      <c r="D39" s="64"/>
      <c r="E39" s="45" t="n">
        <v>-632.32</v>
      </c>
      <c r="F39" s="103" t="n">
        <v>-0.87</v>
      </c>
      <c r="G39" s="46"/>
      <c r="H39" s="117"/>
      <c r="I39" s="108"/>
      <c r="J39" s="108"/>
    </row>
    <row r="40" s="107" customFormat="true" ht="15" hidden="false" customHeight="false" outlineLevel="0" collapsed="false">
      <c r="B40" s="48" t="s">
        <v>160</v>
      </c>
      <c r="C40" s="48"/>
      <c r="D40" s="49"/>
      <c r="E40" s="50" t="n">
        <f aca="false">+E38+E39+E36</f>
        <v>72137.01</v>
      </c>
      <c r="F40" s="112" t="n">
        <f aca="false">+F38+F39+F36</f>
        <v>100</v>
      </c>
      <c r="G40" s="52"/>
      <c r="H40" s="110"/>
      <c r="I40" s="108"/>
      <c r="J40" s="108"/>
    </row>
    <row r="41" s="107" customFormat="true" ht="36.75" hidden="false" customHeight="true" outlineLevel="0" collapsed="false">
      <c r="B41" s="59" t="s">
        <v>162</v>
      </c>
      <c r="C41" s="54"/>
      <c r="D41" s="55"/>
      <c r="E41" s="56"/>
      <c r="F41" s="56"/>
      <c r="G41" s="58"/>
      <c r="H41" s="110"/>
      <c r="I41" s="108"/>
      <c r="J41" s="108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3"/>
  <sheetViews>
    <sheetView showFormulas="false" showGridLines="false" showRowColHeaders="true" showZeros="true" rightToLeft="false" tabSelected="false" showOutlineSymbols="true" defaultGridColor="true" view="pageBreakPreview" topLeftCell="B46" colorId="64" zoomScale="80" zoomScaleNormal="85" zoomScalePageLayoutView="8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59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1</v>
      </c>
      <c r="C8" s="92" t="s">
        <v>12</v>
      </c>
      <c r="D8" s="118" t="n">
        <v>25224</v>
      </c>
      <c r="E8" s="102" t="n">
        <v>521.41</v>
      </c>
      <c r="F8" s="103" t="n">
        <v>13.89</v>
      </c>
      <c r="G8" s="104" t="s">
        <v>13</v>
      </c>
    </row>
    <row r="9" customFormat="false" ht="15" hidden="false" customHeight="false" outlineLevel="0" collapsed="false">
      <c r="B9" s="92" t="s">
        <v>14</v>
      </c>
      <c r="C9" s="31" t="s">
        <v>15</v>
      </c>
      <c r="D9" s="118" t="n">
        <v>34490</v>
      </c>
      <c r="E9" s="102" t="n">
        <v>356.21</v>
      </c>
      <c r="F9" s="103" t="n">
        <v>9.49</v>
      </c>
      <c r="G9" s="104" t="s">
        <v>16</v>
      </c>
    </row>
    <row r="10" customFormat="false" ht="15" hidden="false" customHeight="false" outlineLevel="0" collapsed="false">
      <c r="B10" s="92" t="s">
        <v>17</v>
      </c>
      <c r="C10" s="92" t="s">
        <v>18</v>
      </c>
      <c r="D10" s="118" t="n">
        <v>29147</v>
      </c>
      <c r="E10" s="102" t="n">
        <v>281.56</v>
      </c>
      <c r="F10" s="103" t="n">
        <v>7.5</v>
      </c>
      <c r="G10" s="104" t="s">
        <v>19</v>
      </c>
    </row>
    <row r="11" customFormat="false" ht="15" hidden="false" customHeight="false" outlineLevel="0" collapsed="false">
      <c r="B11" s="92" t="s">
        <v>67</v>
      </c>
      <c r="C11" s="92" t="s">
        <v>36</v>
      </c>
      <c r="D11" s="118" t="n">
        <v>13764</v>
      </c>
      <c r="E11" s="102" t="n">
        <v>245.27</v>
      </c>
      <c r="F11" s="103" t="n">
        <v>6.53</v>
      </c>
      <c r="G11" s="104" t="s">
        <v>68</v>
      </c>
    </row>
    <row r="12" customFormat="false" ht="15" hidden="false" customHeight="false" outlineLevel="0" collapsed="false">
      <c r="B12" s="92" t="s">
        <v>22</v>
      </c>
      <c r="C12" s="92" t="s">
        <v>18</v>
      </c>
      <c r="D12" s="118" t="n">
        <v>8361</v>
      </c>
      <c r="E12" s="102" t="n">
        <v>190.75</v>
      </c>
      <c r="F12" s="103" t="n">
        <v>5.08</v>
      </c>
      <c r="G12" s="104" t="s">
        <v>23</v>
      </c>
    </row>
    <row r="13" customFormat="false" ht="15" hidden="false" customHeight="false" outlineLevel="0" collapsed="false">
      <c r="B13" s="92" t="s">
        <v>53</v>
      </c>
      <c r="C13" s="92" t="s">
        <v>15</v>
      </c>
      <c r="D13" s="118" t="n">
        <v>51531</v>
      </c>
      <c r="E13" s="102" t="n">
        <v>178.71</v>
      </c>
      <c r="F13" s="103" t="n">
        <v>4.76</v>
      </c>
      <c r="G13" s="104" t="s">
        <v>54</v>
      </c>
    </row>
    <row r="14" customFormat="false" ht="15" hidden="false" customHeight="false" outlineLevel="0" collapsed="false">
      <c r="B14" s="92" t="s">
        <v>40</v>
      </c>
      <c r="C14" s="92" t="s">
        <v>15</v>
      </c>
      <c r="D14" s="118" t="n">
        <v>11652</v>
      </c>
      <c r="E14" s="102" t="n">
        <v>159.14</v>
      </c>
      <c r="F14" s="103" t="n">
        <v>4.24</v>
      </c>
      <c r="G14" s="104" t="s">
        <v>41</v>
      </c>
    </row>
    <row r="15" customFormat="false" ht="15" hidden="false" customHeight="false" outlineLevel="0" collapsed="false">
      <c r="B15" s="92" t="s">
        <v>32</v>
      </c>
      <c r="C15" s="31" t="s">
        <v>33</v>
      </c>
      <c r="D15" s="118" t="n">
        <v>7105</v>
      </c>
      <c r="E15" s="102" t="n">
        <v>157.01</v>
      </c>
      <c r="F15" s="103" t="n">
        <v>4.18</v>
      </c>
      <c r="G15" s="104" t="s">
        <v>34</v>
      </c>
    </row>
    <row r="16" customFormat="false" ht="15" hidden="false" customHeight="false" outlineLevel="0" collapsed="false">
      <c r="B16" s="92" t="s">
        <v>38</v>
      </c>
      <c r="C16" s="31" t="s">
        <v>33</v>
      </c>
      <c r="D16" s="118" t="n">
        <v>69450</v>
      </c>
      <c r="E16" s="102" t="n">
        <v>134.84</v>
      </c>
      <c r="F16" s="103" t="n">
        <v>3.59</v>
      </c>
      <c r="G16" s="104" t="s">
        <v>39</v>
      </c>
    </row>
    <row r="17" customFormat="false" ht="15" hidden="false" customHeight="false" outlineLevel="0" collapsed="false">
      <c r="B17" s="92" t="s">
        <v>27</v>
      </c>
      <c r="C17" s="92" t="s">
        <v>28</v>
      </c>
      <c r="D17" s="118" t="n">
        <v>19102</v>
      </c>
      <c r="E17" s="102" t="n">
        <v>105.99</v>
      </c>
      <c r="F17" s="103" t="n">
        <v>2.82</v>
      </c>
      <c r="G17" s="104" t="s">
        <v>29</v>
      </c>
    </row>
    <row r="18" customFormat="false" ht="15" hidden="false" customHeight="false" outlineLevel="0" collapsed="false">
      <c r="B18" s="92" t="s">
        <v>48</v>
      </c>
      <c r="C18" s="92" t="s">
        <v>49</v>
      </c>
      <c r="D18" s="118" t="n">
        <v>9720</v>
      </c>
      <c r="E18" s="102" t="n">
        <v>88.79</v>
      </c>
      <c r="F18" s="103" t="n">
        <v>2.36</v>
      </c>
      <c r="G18" s="104" t="s">
        <v>50</v>
      </c>
    </row>
    <row r="19" customFormat="false" ht="15" hidden="false" customHeight="false" outlineLevel="0" collapsed="false">
      <c r="B19" s="92" t="s">
        <v>560</v>
      </c>
      <c r="C19" s="92" t="s">
        <v>15</v>
      </c>
      <c r="D19" s="118" t="n">
        <v>17965</v>
      </c>
      <c r="E19" s="102" t="n">
        <v>77.55</v>
      </c>
      <c r="F19" s="103" t="n">
        <v>2.07</v>
      </c>
      <c r="G19" s="104" t="s">
        <v>561</v>
      </c>
    </row>
    <row r="20" customFormat="false" ht="15" hidden="false" customHeight="false" outlineLevel="0" collapsed="false">
      <c r="B20" s="92" t="s">
        <v>562</v>
      </c>
      <c r="C20" s="92" t="s">
        <v>36</v>
      </c>
      <c r="D20" s="118" t="n">
        <v>2107</v>
      </c>
      <c r="E20" s="102" t="n">
        <v>68.5</v>
      </c>
      <c r="F20" s="103" t="n">
        <v>1.82</v>
      </c>
      <c r="G20" s="104" t="s">
        <v>563</v>
      </c>
    </row>
    <row r="21" customFormat="false" ht="15" hidden="false" customHeight="false" outlineLevel="0" collapsed="false">
      <c r="B21" s="92" t="s">
        <v>74</v>
      </c>
      <c r="C21" s="92" t="s">
        <v>75</v>
      </c>
      <c r="D21" s="118" t="n">
        <v>1058</v>
      </c>
      <c r="E21" s="102" t="n">
        <v>66.26</v>
      </c>
      <c r="F21" s="103" t="n">
        <v>1.76</v>
      </c>
      <c r="G21" s="104" t="s">
        <v>76</v>
      </c>
    </row>
    <row r="22" customFormat="false" ht="15" hidden="false" customHeight="false" outlineLevel="0" collapsed="false">
      <c r="B22" s="92" t="s">
        <v>59</v>
      </c>
      <c r="C22" s="92" t="s">
        <v>33</v>
      </c>
      <c r="D22" s="118" t="n">
        <v>3588</v>
      </c>
      <c r="E22" s="102" t="n">
        <v>61.55</v>
      </c>
      <c r="F22" s="103" t="n">
        <v>1.64</v>
      </c>
      <c r="G22" s="104" t="s">
        <v>60</v>
      </c>
    </row>
    <row r="23" customFormat="false" ht="15" hidden="false" customHeight="false" outlineLevel="0" collapsed="false">
      <c r="B23" s="92" t="s">
        <v>20</v>
      </c>
      <c r="C23" s="92" t="s">
        <v>18</v>
      </c>
      <c r="D23" s="118" t="n">
        <v>8638</v>
      </c>
      <c r="E23" s="102" t="n">
        <v>60.92</v>
      </c>
      <c r="F23" s="103" t="n">
        <v>1.62</v>
      </c>
      <c r="G23" s="104" t="s">
        <v>21</v>
      </c>
    </row>
    <row r="24" customFormat="false" ht="15" hidden="false" customHeight="false" outlineLevel="0" collapsed="false">
      <c r="B24" s="92" t="s">
        <v>83</v>
      </c>
      <c r="C24" s="31" t="s">
        <v>15</v>
      </c>
      <c r="D24" s="118" t="n">
        <v>30538</v>
      </c>
      <c r="E24" s="102" t="n">
        <v>58.47</v>
      </c>
      <c r="F24" s="103" t="n">
        <v>1.56</v>
      </c>
      <c r="G24" s="104" t="s">
        <v>84</v>
      </c>
    </row>
    <row r="25" customFormat="false" ht="15" hidden="false" customHeight="false" outlineLevel="0" collapsed="false">
      <c r="B25" s="92" t="s">
        <v>226</v>
      </c>
      <c r="C25" s="92" t="s">
        <v>33</v>
      </c>
      <c r="D25" s="118" t="n">
        <v>285</v>
      </c>
      <c r="E25" s="102" t="n">
        <v>47.09</v>
      </c>
      <c r="F25" s="103" t="n">
        <v>1.25</v>
      </c>
      <c r="G25" s="104" t="s">
        <v>227</v>
      </c>
    </row>
    <row r="26" customFormat="false" ht="15" hidden="false" customHeight="false" outlineLevel="0" collapsed="false">
      <c r="B26" s="92" t="s">
        <v>148</v>
      </c>
      <c r="C26" s="92" t="s">
        <v>75</v>
      </c>
      <c r="D26" s="118" t="n">
        <v>7618</v>
      </c>
      <c r="E26" s="102" t="n">
        <v>46.2</v>
      </c>
      <c r="F26" s="103" t="n">
        <v>1.23</v>
      </c>
      <c r="G26" s="104" t="s">
        <v>149</v>
      </c>
    </row>
    <row r="27" customFormat="false" ht="15" hidden="false" customHeight="false" outlineLevel="0" collapsed="false">
      <c r="B27" s="92" t="s">
        <v>30</v>
      </c>
      <c r="C27" s="92" t="s">
        <v>25</v>
      </c>
      <c r="D27" s="118" t="n">
        <v>8592</v>
      </c>
      <c r="E27" s="102" t="n">
        <v>45.68</v>
      </c>
      <c r="F27" s="103" t="n">
        <v>1.22</v>
      </c>
      <c r="G27" s="104" t="s">
        <v>31</v>
      </c>
    </row>
    <row r="28" customFormat="false" ht="15" hidden="false" customHeight="false" outlineLevel="0" collapsed="false">
      <c r="B28" s="92" t="s">
        <v>63</v>
      </c>
      <c r="C28" s="92" t="s">
        <v>25</v>
      </c>
      <c r="D28" s="118" t="n">
        <v>966</v>
      </c>
      <c r="E28" s="102" t="n">
        <v>43.67</v>
      </c>
      <c r="F28" s="103" t="n">
        <v>1.16</v>
      </c>
      <c r="G28" s="104" t="s">
        <v>64</v>
      </c>
    </row>
    <row r="29" customFormat="false" ht="15" hidden="false" customHeight="false" outlineLevel="0" collapsed="false">
      <c r="B29" s="92" t="s">
        <v>115</v>
      </c>
      <c r="C29" s="92" t="s">
        <v>43</v>
      </c>
      <c r="D29" s="118" t="n">
        <v>919</v>
      </c>
      <c r="E29" s="102" t="n">
        <v>37.84</v>
      </c>
      <c r="F29" s="103" t="n">
        <v>1.01</v>
      </c>
      <c r="G29" s="104" t="s">
        <v>116</v>
      </c>
    </row>
    <row r="30" customFormat="false" ht="15" hidden="false" customHeight="false" outlineLevel="0" collapsed="false">
      <c r="B30" s="92" t="s">
        <v>564</v>
      </c>
      <c r="C30" s="92" t="s">
        <v>93</v>
      </c>
      <c r="D30" s="118" t="n">
        <v>20400</v>
      </c>
      <c r="E30" s="102" t="n">
        <v>36.37</v>
      </c>
      <c r="F30" s="103" t="n">
        <v>0.97</v>
      </c>
      <c r="G30" s="104" t="s">
        <v>565</v>
      </c>
    </row>
    <row r="31" customFormat="false" ht="15" hidden="false" customHeight="false" outlineLevel="0" collapsed="false">
      <c r="B31" s="92" t="s">
        <v>179</v>
      </c>
      <c r="C31" s="92" t="s">
        <v>36</v>
      </c>
      <c r="D31" s="118" t="n">
        <v>5784</v>
      </c>
      <c r="E31" s="102" t="n">
        <v>36.27</v>
      </c>
      <c r="F31" s="103" t="n">
        <v>0.97</v>
      </c>
      <c r="G31" s="104" t="s">
        <v>180</v>
      </c>
    </row>
    <row r="32" customFormat="false" ht="15" hidden="false" customHeight="false" outlineLevel="0" collapsed="false">
      <c r="B32" s="92" t="s">
        <v>97</v>
      </c>
      <c r="C32" s="92" t="s">
        <v>33</v>
      </c>
      <c r="D32" s="118" t="n">
        <v>939</v>
      </c>
      <c r="E32" s="102" t="n">
        <v>35.9</v>
      </c>
      <c r="F32" s="103" t="n">
        <v>0.96</v>
      </c>
      <c r="G32" s="104" t="s">
        <v>98</v>
      </c>
    </row>
    <row r="33" customFormat="false" ht="15" hidden="false" customHeight="false" outlineLevel="0" collapsed="false">
      <c r="B33" s="92" t="s">
        <v>172</v>
      </c>
      <c r="C33" s="92" t="s">
        <v>173</v>
      </c>
      <c r="D33" s="118" t="n">
        <v>3321</v>
      </c>
      <c r="E33" s="102" t="n">
        <v>34.65</v>
      </c>
      <c r="F33" s="103" t="n">
        <v>0.92</v>
      </c>
      <c r="G33" s="104" t="s">
        <v>174</v>
      </c>
    </row>
    <row r="34" customFormat="false" ht="15" hidden="false" customHeight="false" outlineLevel="0" collapsed="false">
      <c r="B34" s="92" t="s">
        <v>92</v>
      </c>
      <c r="C34" s="92" t="s">
        <v>93</v>
      </c>
      <c r="D34" s="118" t="n">
        <v>38582</v>
      </c>
      <c r="E34" s="102" t="n">
        <v>33.57</v>
      </c>
      <c r="F34" s="103" t="n">
        <v>0.89</v>
      </c>
      <c r="G34" s="104" t="s">
        <v>94</v>
      </c>
    </row>
    <row r="35" customFormat="false" ht="15" hidden="false" customHeight="false" outlineLevel="0" collapsed="false">
      <c r="B35" s="92" t="s">
        <v>566</v>
      </c>
      <c r="C35" s="92" t="s">
        <v>18</v>
      </c>
      <c r="D35" s="118" t="n">
        <v>4921</v>
      </c>
      <c r="E35" s="102" t="n">
        <v>33.54</v>
      </c>
      <c r="F35" s="103" t="n">
        <v>0.89</v>
      </c>
      <c r="G35" s="104" t="s">
        <v>567</v>
      </c>
    </row>
    <row r="36" customFormat="false" ht="15" hidden="false" customHeight="false" outlineLevel="0" collapsed="false">
      <c r="B36" s="92" t="s">
        <v>568</v>
      </c>
      <c r="C36" s="92" t="s">
        <v>18</v>
      </c>
      <c r="D36" s="118" t="n">
        <v>11824</v>
      </c>
      <c r="E36" s="102" t="n">
        <v>33.22</v>
      </c>
      <c r="F36" s="103" t="n">
        <v>0.88</v>
      </c>
      <c r="G36" s="104" t="s">
        <v>569</v>
      </c>
    </row>
    <row r="37" customFormat="false" ht="15" hidden="false" customHeight="false" outlineLevel="0" collapsed="false">
      <c r="B37" s="92" t="s">
        <v>244</v>
      </c>
      <c r="C37" s="92" t="s">
        <v>75</v>
      </c>
      <c r="D37" s="118" t="n">
        <v>1037</v>
      </c>
      <c r="E37" s="102" t="n">
        <v>31.16</v>
      </c>
      <c r="F37" s="103" t="n">
        <v>0.83</v>
      </c>
      <c r="G37" s="104" t="s">
        <v>245</v>
      </c>
    </row>
    <row r="38" customFormat="false" ht="15" hidden="false" customHeight="false" outlineLevel="0" collapsed="false">
      <c r="B38" s="92" t="s">
        <v>570</v>
      </c>
      <c r="C38" s="92" t="s">
        <v>36</v>
      </c>
      <c r="D38" s="118" t="n">
        <v>481</v>
      </c>
      <c r="E38" s="102" t="n">
        <v>29.85</v>
      </c>
      <c r="F38" s="103" t="n">
        <v>0.8</v>
      </c>
      <c r="G38" s="104" t="s">
        <v>571</v>
      </c>
    </row>
    <row r="39" customFormat="false" ht="15" hidden="false" customHeight="false" outlineLevel="0" collapsed="false">
      <c r="B39" s="92" t="s">
        <v>271</v>
      </c>
      <c r="C39" s="92" t="s">
        <v>25</v>
      </c>
      <c r="D39" s="118" t="n">
        <v>4042</v>
      </c>
      <c r="E39" s="102" t="n">
        <v>29.11</v>
      </c>
      <c r="F39" s="103" t="n">
        <v>0.78</v>
      </c>
      <c r="G39" s="104" t="s">
        <v>272</v>
      </c>
    </row>
    <row r="40" customFormat="false" ht="15" hidden="false" customHeight="false" outlineLevel="0" collapsed="false">
      <c r="B40" s="92" t="s">
        <v>85</v>
      </c>
      <c r="C40" s="92" t="s">
        <v>75</v>
      </c>
      <c r="D40" s="118" t="n">
        <v>1034</v>
      </c>
      <c r="E40" s="102" t="n">
        <v>27.68</v>
      </c>
      <c r="F40" s="103" t="n">
        <v>0.74</v>
      </c>
      <c r="G40" s="104" t="s">
        <v>86</v>
      </c>
    </row>
    <row r="41" customFormat="false" ht="15" hidden="false" customHeight="false" outlineLevel="0" collapsed="false">
      <c r="B41" s="92" t="s">
        <v>232</v>
      </c>
      <c r="C41" s="92" t="s">
        <v>12</v>
      </c>
      <c r="D41" s="118" t="n">
        <v>6388</v>
      </c>
      <c r="E41" s="102" t="n">
        <v>26.43</v>
      </c>
      <c r="F41" s="103" t="n">
        <v>0.7</v>
      </c>
      <c r="G41" s="104" t="s">
        <v>233</v>
      </c>
    </row>
    <row r="42" customFormat="false" ht="15" hidden="false" customHeight="false" outlineLevel="0" collapsed="false">
      <c r="B42" s="92" t="s">
        <v>217</v>
      </c>
      <c r="C42" s="92" t="s">
        <v>15</v>
      </c>
      <c r="D42" s="118" t="n">
        <v>4802</v>
      </c>
      <c r="E42" s="102" t="n">
        <v>25.15</v>
      </c>
      <c r="F42" s="103" t="n">
        <v>0.67</v>
      </c>
      <c r="G42" s="104" t="s">
        <v>218</v>
      </c>
    </row>
    <row r="43" customFormat="false" ht="15" hidden="false" customHeight="false" outlineLevel="0" collapsed="false">
      <c r="B43" s="92" t="s">
        <v>51</v>
      </c>
      <c r="C43" s="92" t="s">
        <v>43</v>
      </c>
      <c r="D43" s="118" t="n">
        <v>106</v>
      </c>
      <c r="E43" s="102" t="n">
        <v>23.01</v>
      </c>
      <c r="F43" s="103" t="n">
        <v>0.61</v>
      </c>
      <c r="G43" s="104" t="s">
        <v>52</v>
      </c>
    </row>
    <row r="44" customFormat="false" ht="15" hidden="false" customHeight="false" outlineLevel="0" collapsed="false">
      <c r="B44" s="92" t="s">
        <v>572</v>
      </c>
      <c r="C44" s="92" t="s">
        <v>573</v>
      </c>
      <c r="D44" s="118" t="n">
        <v>29032</v>
      </c>
      <c r="E44" s="102" t="n">
        <v>22.73</v>
      </c>
      <c r="F44" s="103" t="n">
        <v>0.61</v>
      </c>
      <c r="G44" s="104" t="s">
        <v>574</v>
      </c>
    </row>
    <row r="45" customFormat="false" ht="15" hidden="false" customHeight="false" outlineLevel="0" collapsed="false">
      <c r="B45" s="92" t="s">
        <v>575</v>
      </c>
      <c r="C45" s="92" t="s">
        <v>75</v>
      </c>
      <c r="D45" s="118" t="n">
        <v>110</v>
      </c>
      <c r="E45" s="102" t="n">
        <v>22.7</v>
      </c>
      <c r="F45" s="103" t="n">
        <v>0.6</v>
      </c>
      <c r="G45" s="104" t="s">
        <v>576</v>
      </c>
    </row>
    <row r="46" customFormat="false" ht="15" hidden="false" customHeight="false" outlineLevel="0" collapsed="false">
      <c r="B46" s="92" t="s">
        <v>87</v>
      </c>
      <c r="C46" s="92" t="s">
        <v>88</v>
      </c>
      <c r="D46" s="118" t="n">
        <v>5916</v>
      </c>
      <c r="E46" s="102" t="n">
        <v>21.67</v>
      </c>
      <c r="F46" s="103" t="n">
        <v>0.58</v>
      </c>
      <c r="G46" s="104" t="s">
        <v>89</v>
      </c>
    </row>
    <row r="47" customFormat="false" ht="15" hidden="false" customHeight="false" outlineLevel="0" collapsed="false">
      <c r="B47" s="92" t="s">
        <v>577</v>
      </c>
      <c r="C47" s="92" t="s">
        <v>578</v>
      </c>
      <c r="D47" s="118" t="n">
        <v>16674</v>
      </c>
      <c r="E47" s="102" t="n">
        <v>21.55</v>
      </c>
      <c r="F47" s="103" t="n">
        <v>0.57</v>
      </c>
      <c r="G47" s="104" t="s">
        <v>579</v>
      </c>
    </row>
    <row r="48" customFormat="false" ht="15" hidden="false" customHeight="false" outlineLevel="0" collapsed="false">
      <c r="B48" s="92" t="s">
        <v>230</v>
      </c>
      <c r="C48" s="92" t="s">
        <v>144</v>
      </c>
      <c r="D48" s="118" t="n">
        <v>4378</v>
      </c>
      <c r="E48" s="102" t="n">
        <v>20.93</v>
      </c>
      <c r="F48" s="103" t="n">
        <v>0.56</v>
      </c>
      <c r="G48" s="104" t="s">
        <v>231</v>
      </c>
    </row>
    <row r="49" customFormat="false" ht="15" hidden="false" customHeight="false" outlineLevel="0" collapsed="false">
      <c r="B49" s="92" t="s">
        <v>353</v>
      </c>
      <c r="C49" s="92" t="s">
        <v>43</v>
      </c>
      <c r="D49" s="118" t="n">
        <v>3141</v>
      </c>
      <c r="E49" s="102" t="n">
        <v>19.88</v>
      </c>
      <c r="F49" s="103" t="n">
        <v>0.53</v>
      </c>
      <c r="G49" s="104" t="s">
        <v>354</v>
      </c>
    </row>
    <row r="50" customFormat="false" ht="15" hidden="false" customHeight="false" outlineLevel="0" collapsed="false">
      <c r="B50" s="92" t="s">
        <v>377</v>
      </c>
      <c r="C50" s="92" t="s">
        <v>378</v>
      </c>
      <c r="D50" s="118" t="n">
        <v>11619</v>
      </c>
      <c r="E50" s="102" t="n">
        <v>18.95</v>
      </c>
      <c r="F50" s="103" t="n">
        <v>0.5</v>
      </c>
      <c r="G50" s="104" t="s">
        <v>379</v>
      </c>
    </row>
    <row r="51" customFormat="false" ht="15" hidden="false" customHeight="false" outlineLevel="0" collapsed="false">
      <c r="B51" s="92" t="s">
        <v>510</v>
      </c>
      <c r="C51" s="92" t="s">
        <v>132</v>
      </c>
      <c r="D51" s="118" t="n">
        <v>5982</v>
      </c>
      <c r="E51" s="102" t="n">
        <v>18.86</v>
      </c>
      <c r="F51" s="103" t="n">
        <v>0.5</v>
      </c>
      <c r="G51" s="104" t="s">
        <v>511</v>
      </c>
    </row>
    <row r="52" customFormat="false" ht="15" hidden="false" customHeight="false" outlineLevel="0" collapsed="false">
      <c r="B52" s="92" t="s">
        <v>580</v>
      </c>
      <c r="C52" s="92" t="s">
        <v>12</v>
      </c>
      <c r="D52" s="118" t="n">
        <v>20228</v>
      </c>
      <c r="E52" s="102" t="n">
        <v>17.89</v>
      </c>
      <c r="F52" s="103" t="n">
        <v>0.48</v>
      </c>
      <c r="G52" s="104" t="s">
        <v>581</v>
      </c>
    </row>
    <row r="53" customFormat="false" ht="15" hidden="false" customHeight="false" outlineLevel="0" collapsed="false">
      <c r="B53" s="92" t="s">
        <v>99</v>
      </c>
      <c r="C53" s="92" t="s">
        <v>88</v>
      </c>
      <c r="D53" s="118" t="n">
        <v>8079</v>
      </c>
      <c r="E53" s="102" t="n">
        <v>17.79</v>
      </c>
      <c r="F53" s="103" t="n">
        <v>0.47</v>
      </c>
      <c r="G53" s="104" t="s">
        <v>100</v>
      </c>
    </row>
    <row r="54" customFormat="false" ht="15" hidden="false" customHeight="false" outlineLevel="0" collapsed="false">
      <c r="B54" s="92" t="s">
        <v>108</v>
      </c>
      <c r="C54" s="92" t="s">
        <v>75</v>
      </c>
      <c r="D54" s="118" t="n">
        <v>14257</v>
      </c>
      <c r="E54" s="102" t="n">
        <v>14.92</v>
      </c>
      <c r="F54" s="103" t="n">
        <v>0.4</v>
      </c>
      <c r="G54" s="104" t="s">
        <v>109</v>
      </c>
    </row>
    <row r="55" customFormat="false" ht="15" hidden="false" customHeight="false" outlineLevel="0" collapsed="false">
      <c r="B55" s="92" t="s">
        <v>110</v>
      </c>
      <c r="C55" s="92" t="s">
        <v>111</v>
      </c>
      <c r="D55" s="118" t="n">
        <v>14716</v>
      </c>
      <c r="E55" s="102" t="n">
        <v>14.22</v>
      </c>
      <c r="F55" s="103" t="n">
        <v>0.38</v>
      </c>
      <c r="G55" s="104" t="s">
        <v>112</v>
      </c>
    </row>
    <row r="56" customFormat="false" ht="15" hidden="false" customHeight="false" outlineLevel="0" collapsed="false">
      <c r="B56" s="92" t="s">
        <v>582</v>
      </c>
      <c r="C56" s="92" t="s">
        <v>525</v>
      </c>
      <c r="D56" s="118" t="n">
        <v>6771</v>
      </c>
      <c r="E56" s="102" t="n">
        <v>13.01</v>
      </c>
      <c r="F56" s="103" t="n">
        <v>0.35</v>
      </c>
      <c r="G56" s="104" t="s">
        <v>583</v>
      </c>
    </row>
    <row r="57" customFormat="false" ht="15" hidden="false" customHeight="false" outlineLevel="0" collapsed="false">
      <c r="B57" s="92" t="s">
        <v>154</v>
      </c>
      <c r="C57" s="92" t="s">
        <v>155</v>
      </c>
      <c r="D57" s="118" t="n">
        <v>7261</v>
      </c>
      <c r="E57" s="102" t="n">
        <v>10.07</v>
      </c>
      <c r="F57" s="103" t="n">
        <v>0.27</v>
      </c>
      <c r="G57" s="104" t="s">
        <v>584</v>
      </c>
    </row>
    <row r="58" customFormat="false" ht="15" hidden="false" customHeight="false" outlineLevel="0" collapsed="false">
      <c r="B58" s="26" t="s">
        <v>152</v>
      </c>
      <c r="C58" s="21"/>
      <c r="D58" s="22"/>
      <c r="E58" s="39" t="n">
        <f aca="false">+SUM(E8:E57)</f>
        <v>3724.49</v>
      </c>
      <c r="F58" s="39" t="n">
        <f aca="false">+SUM(F8:F57)</f>
        <v>99.19</v>
      </c>
      <c r="G58" s="29"/>
    </row>
    <row r="59" s="107" customFormat="true" ht="15" hidden="false" customHeight="false" outlineLevel="0" collapsed="false">
      <c r="B59" s="26" t="s">
        <v>157</v>
      </c>
      <c r="C59" s="31"/>
      <c r="D59" s="32"/>
      <c r="E59" s="33"/>
      <c r="F59" s="87"/>
      <c r="G59" s="46"/>
      <c r="I59" s="108"/>
      <c r="J59" s="108"/>
    </row>
    <row r="60" s="107" customFormat="true" ht="15" hidden="false" customHeight="false" outlineLevel="0" collapsed="false">
      <c r="B60" s="37" t="s">
        <v>158</v>
      </c>
      <c r="C60" s="31"/>
      <c r="D60" s="64"/>
      <c r="E60" s="33" t="n">
        <v>57.98</v>
      </c>
      <c r="F60" s="103" t="n">
        <v>1.54</v>
      </c>
      <c r="G60" s="46"/>
      <c r="H60" s="109"/>
      <c r="I60" s="108"/>
      <c r="J60" s="108"/>
    </row>
    <row r="61" s="107" customFormat="true" ht="15" hidden="false" customHeight="false" outlineLevel="0" collapsed="false">
      <c r="B61" s="26" t="s">
        <v>159</v>
      </c>
      <c r="C61" s="31"/>
      <c r="D61" s="64"/>
      <c r="E61" s="45" t="n">
        <v>-27.99</v>
      </c>
      <c r="F61" s="103" t="n">
        <v>-0.73</v>
      </c>
      <c r="G61" s="46"/>
      <c r="H61" s="117"/>
      <c r="I61" s="108"/>
      <c r="J61" s="108"/>
    </row>
    <row r="62" s="107" customFormat="true" ht="15" hidden="false" customHeight="false" outlineLevel="0" collapsed="false">
      <c r="B62" s="48" t="s">
        <v>160</v>
      </c>
      <c r="C62" s="48"/>
      <c r="D62" s="49"/>
      <c r="E62" s="50" t="n">
        <f aca="false">+E60+E61+E58</f>
        <v>3754.48</v>
      </c>
      <c r="F62" s="112" t="n">
        <f aca="false">+F60+F61+F58</f>
        <v>100</v>
      </c>
      <c r="G62" s="52"/>
      <c r="H62" s="110"/>
      <c r="I62" s="108"/>
      <c r="J62" s="108"/>
    </row>
    <row r="63" s="107" customFormat="true" ht="21" hidden="false" customHeight="true" outlineLevel="0" collapsed="false">
      <c r="B63" s="59" t="s">
        <v>162</v>
      </c>
      <c r="C63" s="54"/>
      <c r="D63" s="55"/>
      <c r="E63" s="56"/>
      <c r="F63" s="56"/>
      <c r="G63" s="58"/>
      <c r="H63" s="110"/>
      <c r="I63" s="108"/>
      <c r="J63" s="108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85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224</v>
      </c>
      <c r="C8" s="92" t="s">
        <v>36</v>
      </c>
      <c r="D8" s="118" t="n">
        <v>8751</v>
      </c>
      <c r="E8" s="102" t="n">
        <v>79.88</v>
      </c>
      <c r="F8" s="103" t="n">
        <v>4.78</v>
      </c>
      <c r="G8" s="104" t="s">
        <v>225</v>
      </c>
    </row>
    <row r="9" customFormat="false" ht="15" hidden="false" customHeight="false" outlineLevel="0" collapsed="false">
      <c r="B9" s="92" t="s">
        <v>222</v>
      </c>
      <c r="C9" s="31" t="s">
        <v>25</v>
      </c>
      <c r="D9" s="118" t="n">
        <v>2859</v>
      </c>
      <c r="E9" s="102" t="n">
        <v>74.81</v>
      </c>
      <c r="F9" s="103" t="n">
        <v>4.48</v>
      </c>
      <c r="G9" s="104" t="s">
        <v>223</v>
      </c>
    </row>
    <row r="10" customFormat="false" ht="15" hidden="false" customHeight="false" outlineLevel="0" collapsed="false">
      <c r="B10" s="92" t="s">
        <v>45</v>
      </c>
      <c r="C10" s="92" t="s">
        <v>46</v>
      </c>
      <c r="D10" s="118" t="n">
        <v>3343</v>
      </c>
      <c r="E10" s="102" t="n">
        <v>68.98</v>
      </c>
      <c r="F10" s="103" t="n">
        <v>4.13</v>
      </c>
      <c r="G10" s="104" t="s">
        <v>47</v>
      </c>
    </row>
    <row r="11" customFormat="false" ht="15" hidden="false" customHeight="false" outlineLevel="0" collapsed="false">
      <c r="B11" s="92" t="s">
        <v>248</v>
      </c>
      <c r="C11" s="92" t="s">
        <v>33</v>
      </c>
      <c r="D11" s="118" t="n">
        <v>12689</v>
      </c>
      <c r="E11" s="102" t="n">
        <v>65.16</v>
      </c>
      <c r="F11" s="103" t="n">
        <v>3.9</v>
      </c>
      <c r="G11" s="104" t="s">
        <v>249</v>
      </c>
    </row>
    <row r="12" customFormat="false" ht="15" hidden="false" customHeight="false" outlineLevel="0" collapsed="false">
      <c r="B12" s="92" t="s">
        <v>586</v>
      </c>
      <c r="C12" s="92" t="s">
        <v>33</v>
      </c>
      <c r="D12" s="118" t="n">
        <v>8488</v>
      </c>
      <c r="E12" s="102" t="n">
        <v>58.72</v>
      </c>
      <c r="F12" s="103" t="n">
        <v>3.51</v>
      </c>
      <c r="G12" s="104" t="s">
        <v>587</v>
      </c>
    </row>
    <row r="13" customFormat="false" ht="15" hidden="false" customHeight="false" outlineLevel="0" collapsed="false">
      <c r="B13" s="92" t="s">
        <v>95</v>
      </c>
      <c r="C13" s="92" t="s">
        <v>36</v>
      </c>
      <c r="D13" s="118" t="n">
        <v>4487</v>
      </c>
      <c r="E13" s="102" t="n">
        <v>58.49</v>
      </c>
      <c r="F13" s="103" t="n">
        <v>3.5</v>
      </c>
      <c r="G13" s="104" t="s">
        <v>96</v>
      </c>
    </row>
    <row r="14" customFormat="false" ht="15" hidden="false" customHeight="false" outlineLevel="0" collapsed="false">
      <c r="B14" s="92" t="s">
        <v>588</v>
      </c>
      <c r="C14" s="92" t="s">
        <v>25</v>
      </c>
      <c r="D14" s="118" t="n">
        <v>6311</v>
      </c>
      <c r="E14" s="102" t="n">
        <v>55.2</v>
      </c>
      <c r="F14" s="103" t="n">
        <v>3.3</v>
      </c>
      <c r="G14" s="104" t="s">
        <v>589</v>
      </c>
    </row>
    <row r="15" customFormat="false" ht="15" hidden="false" customHeight="false" outlineLevel="0" collapsed="false">
      <c r="B15" s="92" t="s">
        <v>590</v>
      </c>
      <c r="C15" s="31" t="s">
        <v>18</v>
      </c>
      <c r="D15" s="118" t="n">
        <v>1567</v>
      </c>
      <c r="E15" s="102" t="n">
        <v>50.06</v>
      </c>
      <c r="F15" s="103" t="n">
        <v>2.99</v>
      </c>
      <c r="G15" s="104" t="s">
        <v>591</v>
      </c>
    </row>
    <row r="16" customFormat="false" ht="15" hidden="false" customHeight="false" outlineLevel="0" collapsed="false">
      <c r="B16" s="92" t="s">
        <v>65</v>
      </c>
      <c r="C16" s="31" t="s">
        <v>25</v>
      </c>
      <c r="D16" s="118" t="n">
        <v>5388</v>
      </c>
      <c r="E16" s="102" t="n">
        <v>49.92</v>
      </c>
      <c r="F16" s="103" t="n">
        <v>2.99</v>
      </c>
      <c r="G16" s="104" t="s">
        <v>66</v>
      </c>
    </row>
    <row r="17" customFormat="false" ht="15" hidden="false" customHeight="false" outlineLevel="0" collapsed="false">
      <c r="B17" s="92" t="s">
        <v>592</v>
      </c>
      <c r="C17" s="92" t="s">
        <v>205</v>
      </c>
      <c r="D17" s="118" t="n">
        <v>3420</v>
      </c>
      <c r="E17" s="102" t="n">
        <v>46.41</v>
      </c>
      <c r="F17" s="103" t="n">
        <v>2.78</v>
      </c>
      <c r="G17" s="104" t="s">
        <v>593</v>
      </c>
    </row>
    <row r="18" customFormat="false" ht="15" hidden="false" customHeight="false" outlineLevel="0" collapsed="false">
      <c r="B18" s="92" t="s">
        <v>72</v>
      </c>
      <c r="C18" s="92" t="s">
        <v>33</v>
      </c>
      <c r="D18" s="118" t="n">
        <v>2990</v>
      </c>
      <c r="E18" s="102" t="n">
        <v>42.56</v>
      </c>
      <c r="F18" s="103" t="n">
        <v>2.55</v>
      </c>
      <c r="G18" s="104" t="s">
        <v>73</v>
      </c>
    </row>
    <row r="19" customFormat="false" ht="15" hidden="false" customHeight="false" outlineLevel="0" collapsed="false">
      <c r="B19" s="92" t="s">
        <v>240</v>
      </c>
      <c r="C19" s="92" t="s">
        <v>33</v>
      </c>
      <c r="D19" s="118" t="n">
        <v>11589</v>
      </c>
      <c r="E19" s="102" t="n">
        <v>42.12</v>
      </c>
      <c r="F19" s="103" t="n">
        <v>2.52</v>
      </c>
      <c r="G19" s="104" t="s">
        <v>241</v>
      </c>
    </row>
    <row r="20" customFormat="false" ht="15" hidden="false" customHeight="false" outlineLevel="0" collapsed="false">
      <c r="B20" s="92" t="s">
        <v>594</v>
      </c>
      <c r="C20" s="92" t="s">
        <v>111</v>
      </c>
      <c r="D20" s="118" t="n">
        <v>16831</v>
      </c>
      <c r="E20" s="102" t="n">
        <v>41.72</v>
      </c>
      <c r="F20" s="103" t="n">
        <v>2.5</v>
      </c>
      <c r="G20" s="104" t="s">
        <v>595</v>
      </c>
    </row>
    <row r="21" customFormat="false" ht="15" hidden="false" customHeight="false" outlineLevel="0" collapsed="false">
      <c r="B21" s="92" t="s">
        <v>557</v>
      </c>
      <c r="C21" s="92" t="s">
        <v>25</v>
      </c>
      <c r="D21" s="118" t="n">
        <v>9964</v>
      </c>
      <c r="E21" s="102" t="n">
        <v>40.81</v>
      </c>
      <c r="F21" s="103" t="n">
        <v>2.44</v>
      </c>
      <c r="G21" s="104" t="s">
        <v>558</v>
      </c>
    </row>
    <row r="22" customFormat="false" ht="15" hidden="false" customHeight="false" outlineLevel="0" collapsed="false">
      <c r="B22" s="92" t="s">
        <v>596</v>
      </c>
      <c r="C22" s="92" t="s">
        <v>33</v>
      </c>
      <c r="D22" s="118" t="n">
        <v>6685</v>
      </c>
      <c r="E22" s="102" t="n">
        <v>38.85</v>
      </c>
      <c r="F22" s="103" t="n">
        <v>2.32</v>
      </c>
      <c r="G22" s="104" t="s">
        <v>597</v>
      </c>
    </row>
    <row r="23" customFormat="false" ht="15" hidden="false" customHeight="false" outlineLevel="0" collapsed="false">
      <c r="B23" s="92" t="s">
        <v>598</v>
      </c>
      <c r="C23" s="92" t="s">
        <v>36</v>
      </c>
      <c r="D23" s="118" t="n">
        <v>2530</v>
      </c>
      <c r="E23" s="102" t="n">
        <v>37.28</v>
      </c>
      <c r="F23" s="103" t="n">
        <v>2.23</v>
      </c>
      <c r="G23" s="104" t="s">
        <v>599</v>
      </c>
    </row>
    <row r="24" customFormat="false" ht="15" hidden="false" customHeight="false" outlineLevel="0" collapsed="false">
      <c r="B24" s="92" t="s">
        <v>333</v>
      </c>
      <c r="C24" s="31" t="s">
        <v>36</v>
      </c>
      <c r="D24" s="118" t="n">
        <v>8055</v>
      </c>
      <c r="E24" s="102" t="n">
        <v>36.43</v>
      </c>
      <c r="F24" s="103" t="n">
        <v>2.18</v>
      </c>
      <c r="G24" s="104" t="s">
        <v>334</v>
      </c>
    </row>
    <row r="25" customFormat="false" ht="15" hidden="false" customHeight="false" outlineLevel="0" collapsed="false">
      <c r="B25" s="92" t="s">
        <v>275</v>
      </c>
      <c r="C25" s="92" t="s">
        <v>43</v>
      </c>
      <c r="D25" s="118" t="n">
        <v>16488</v>
      </c>
      <c r="E25" s="102" t="n">
        <v>36.29</v>
      </c>
      <c r="F25" s="103" t="n">
        <v>2.17</v>
      </c>
      <c r="G25" s="104" t="s">
        <v>276</v>
      </c>
    </row>
    <row r="26" customFormat="false" ht="15" hidden="false" customHeight="false" outlineLevel="0" collapsed="false">
      <c r="B26" s="92" t="s">
        <v>269</v>
      </c>
      <c r="C26" s="92" t="s">
        <v>12</v>
      </c>
      <c r="D26" s="118" t="n">
        <v>16756</v>
      </c>
      <c r="E26" s="102" t="n">
        <v>36.03</v>
      </c>
      <c r="F26" s="103" t="n">
        <v>2.16</v>
      </c>
      <c r="G26" s="104" t="s">
        <v>270</v>
      </c>
    </row>
    <row r="27" customFormat="false" ht="15" hidden="false" customHeight="false" outlineLevel="0" collapsed="false">
      <c r="B27" s="92" t="s">
        <v>600</v>
      </c>
      <c r="C27" s="92" t="s">
        <v>173</v>
      </c>
      <c r="D27" s="118" t="n">
        <v>5618</v>
      </c>
      <c r="E27" s="102" t="n">
        <v>32.76</v>
      </c>
      <c r="F27" s="103" t="n">
        <v>1.96</v>
      </c>
      <c r="G27" s="104" t="s">
        <v>601</v>
      </c>
    </row>
    <row r="28" customFormat="false" ht="15" hidden="false" customHeight="false" outlineLevel="0" collapsed="false">
      <c r="B28" s="92" t="s">
        <v>238</v>
      </c>
      <c r="C28" s="92" t="s">
        <v>111</v>
      </c>
      <c r="D28" s="118" t="n">
        <v>7854</v>
      </c>
      <c r="E28" s="102" t="n">
        <v>31.71</v>
      </c>
      <c r="F28" s="103" t="n">
        <v>1.9</v>
      </c>
      <c r="G28" s="104" t="s">
        <v>239</v>
      </c>
    </row>
    <row r="29" customFormat="false" ht="15" hidden="false" customHeight="false" outlineLevel="0" collapsed="false">
      <c r="B29" s="92" t="s">
        <v>602</v>
      </c>
      <c r="C29" s="92" t="s">
        <v>15</v>
      </c>
      <c r="D29" s="118" t="n">
        <v>9034</v>
      </c>
      <c r="E29" s="102" t="n">
        <v>31.18</v>
      </c>
      <c r="F29" s="103" t="n">
        <v>1.87</v>
      </c>
      <c r="G29" s="104" t="s">
        <v>603</v>
      </c>
    </row>
    <row r="30" customFormat="false" ht="15" hidden="false" customHeight="false" outlineLevel="0" collapsed="false">
      <c r="B30" s="92" t="s">
        <v>35</v>
      </c>
      <c r="C30" s="92" t="s">
        <v>36</v>
      </c>
      <c r="D30" s="118" t="n">
        <v>2429</v>
      </c>
      <c r="E30" s="102" t="n">
        <v>30.94</v>
      </c>
      <c r="F30" s="103" t="n">
        <v>1.85</v>
      </c>
      <c r="G30" s="104" t="s">
        <v>37</v>
      </c>
    </row>
    <row r="31" customFormat="false" ht="15" hidden="false" customHeight="false" outlineLevel="0" collapsed="false">
      <c r="B31" s="92" t="s">
        <v>604</v>
      </c>
      <c r="C31" s="92" t="s">
        <v>36</v>
      </c>
      <c r="D31" s="118" t="n">
        <v>1241</v>
      </c>
      <c r="E31" s="102" t="n">
        <v>30.03</v>
      </c>
      <c r="F31" s="103" t="n">
        <v>1.8</v>
      </c>
      <c r="G31" s="104" t="s">
        <v>605</v>
      </c>
    </row>
    <row r="32" customFormat="false" ht="15" hidden="false" customHeight="false" outlineLevel="0" collapsed="false">
      <c r="B32" s="92" t="s">
        <v>606</v>
      </c>
      <c r="C32" s="92" t="s">
        <v>36</v>
      </c>
      <c r="D32" s="118" t="n">
        <v>1123</v>
      </c>
      <c r="E32" s="102" t="n">
        <v>29.83</v>
      </c>
      <c r="F32" s="103" t="n">
        <v>1.78</v>
      </c>
      <c r="G32" s="104" t="s">
        <v>607</v>
      </c>
    </row>
    <row r="33" customFormat="false" ht="15" hidden="false" customHeight="false" outlineLevel="0" collapsed="false">
      <c r="B33" s="92" t="s">
        <v>61</v>
      </c>
      <c r="C33" s="92" t="s">
        <v>25</v>
      </c>
      <c r="D33" s="118" t="n">
        <v>1100</v>
      </c>
      <c r="E33" s="102" t="n">
        <v>29.3</v>
      </c>
      <c r="F33" s="103" t="n">
        <v>1.75</v>
      </c>
      <c r="G33" s="104" t="s">
        <v>62</v>
      </c>
    </row>
    <row r="34" customFormat="false" ht="15" hidden="false" customHeight="false" outlineLevel="0" collapsed="false">
      <c r="B34" s="92" t="s">
        <v>170</v>
      </c>
      <c r="C34" s="92" t="s">
        <v>33</v>
      </c>
      <c r="D34" s="118" t="n">
        <v>5449</v>
      </c>
      <c r="E34" s="102" t="n">
        <v>28.69</v>
      </c>
      <c r="F34" s="103" t="n">
        <v>1.72</v>
      </c>
      <c r="G34" s="104" t="s">
        <v>171</v>
      </c>
    </row>
    <row r="35" customFormat="false" ht="15" hidden="false" customHeight="false" outlineLevel="0" collapsed="false">
      <c r="B35" s="92" t="s">
        <v>150</v>
      </c>
      <c r="C35" s="92" t="s">
        <v>132</v>
      </c>
      <c r="D35" s="118" t="n">
        <v>6152</v>
      </c>
      <c r="E35" s="102" t="n">
        <v>27.75</v>
      </c>
      <c r="F35" s="103" t="n">
        <v>1.66</v>
      </c>
      <c r="G35" s="104" t="s">
        <v>151</v>
      </c>
    </row>
    <row r="36" customFormat="false" ht="15" hidden="false" customHeight="false" outlineLevel="0" collapsed="false">
      <c r="B36" s="92" t="s">
        <v>181</v>
      </c>
      <c r="C36" s="92" t="s">
        <v>43</v>
      </c>
      <c r="D36" s="118" t="n">
        <v>1896</v>
      </c>
      <c r="E36" s="102" t="n">
        <v>27.03</v>
      </c>
      <c r="F36" s="103" t="n">
        <v>1.62</v>
      </c>
      <c r="G36" s="104" t="s">
        <v>182</v>
      </c>
    </row>
    <row r="37" customFormat="false" ht="15" hidden="false" customHeight="false" outlineLevel="0" collapsed="false">
      <c r="B37" s="92" t="s">
        <v>608</v>
      </c>
      <c r="C37" s="92" t="s">
        <v>36</v>
      </c>
      <c r="D37" s="118" t="n">
        <v>3747</v>
      </c>
      <c r="E37" s="102" t="n">
        <v>25.9</v>
      </c>
      <c r="F37" s="103" t="n">
        <v>1.55</v>
      </c>
      <c r="G37" s="104" t="s">
        <v>609</v>
      </c>
    </row>
    <row r="38" customFormat="false" ht="15" hidden="false" customHeight="false" outlineLevel="0" collapsed="false">
      <c r="B38" s="92" t="s">
        <v>388</v>
      </c>
      <c r="C38" s="92" t="s">
        <v>186</v>
      </c>
      <c r="D38" s="118" t="n">
        <v>129</v>
      </c>
      <c r="E38" s="102" t="n">
        <v>25.57</v>
      </c>
      <c r="F38" s="103" t="n">
        <v>1.53</v>
      </c>
      <c r="G38" s="104" t="s">
        <v>389</v>
      </c>
    </row>
    <row r="39" customFormat="false" ht="15" hidden="false" customHeight="false" outlineLevel="0" collapsed="false">
      <c r="B39" s="92" t="s">
        <v>610</v>
      </c>
      <c r="C39" s="92" t="s">
        <v>104</v>
      </c>
      <c r="D39" s="118" t="n">
        <v>26931</v>
      </c>
      <c r="E39" s="102" t="n">
        <v>25.56</v>
      </c>
      <c r="F39" s="103" t="n">
        <v>1.53</v>
      </c>
      <c r="G39" s="104" t="s">
        <v>611</v>
      </c>
    </row>
    <row r="40" customFormat="false" ht="15" hidden="false" customHeight="false" outlineLevel="0" collapsed="false">
      <c r="B40" s="92" t="s">
        <v>407</v>
      </c>
      <c r="C40" s="92" t="s">
        <v>104</v>
      </c>
      <c r="D40" s="118" t="n">
        <v>191</v>
      </c>
      <c r="E40" s="102" t="n">
        <v>24.98</v>
      </c>
      <c r="F40" s="103" t="n">
        <v>1.49</v>
      </c>
      <c r="G40" s="104" t="s">
        <v>408</v>
      </c>
    </row>
    <row r="41" customFormat="false" ht="15" hidden="false" customHeight="false" outlineLevel="0" collapsed="false">
      <c r="B41" s="92" t="s">
        <v>612</v>
      </c>
      <c r="C41" s="92" t="s">
        <v>33</v>
      </c>
      <c r="D41" s="118" t="n">
        <v>2491</v>
      </c>
      <c r="E41" s="102" t="n">
        <v>23.71</v>
      </c>
      <c r="F41" s="103" t="n">
        <v>1.42</v>
      </c>
      <c r="G41" s="104" t="s">
        <v>613</v>
      </c>
    </row>
    <row r="42" customFormat="false" ht="15" hidden="false" customHeight="false" outlineLevel="0" collapsed="false">
      <c r="B42" s="92" t="s">
        <v>375</v>
      </c>
      <c r="C42" s="92" t="s">
        <v>129</v>
      </c>
      <c r="D42" s="118" t="n">
        <v>1997</v>
      </c>
      <c r="E42" s="102" t="n">
        <v>23.21</v>
      </c>
      <c r="F42" s="103" t="n">
        <v>1.39</v>
      </c>
      <c r="G42" s="104" t="s">
        <v>376</v>
      </c>
    </row>
    <row r="43" customFormat="false" ht="15" hidden="false" customHeight="false" outlineLevel="0" collapsed="false">
      <c r="B43" s="92" t="s">
        <v>614</v>
      </c>
      <c r="C43" s="92" t="s">
        <v>25</v>
      </c>
      <c r="D43" s="118" t="n">
        <v>5742</v>
      </c>
      <c r="E43" s="102" t="n">
        <v>22.3</v>
      </c>
      <c r="F43" s="103" t="n">
        <v>1.33</v>
      </c>
      <c r="G43" s="104" t="s">
        <v>615</v>
      </c>
    </row>
    <row r="44" customFormat="false" ht="15" hidden="false" customHeight="false" outlineLevel="0" collapsed="false">
      <c r="B44" s="92" t="s">
        <v>616</v>
      </c>
      <c r="C44" s="92" t="s">
        <v>33</v>
      </c>
      <c r="D44" s="118" t="n">
        <v>211</v>
      </c>
      <c r="E44" s="102" t="n">
        <v>21.84</v>
      </c>
      <c r="F44" s="103" t="n">
        <v>1.31</v>
      </c>
      <c r="G44" s="104" t="s">
        <v>617</v>
      </c>
    </row>
    <row r="45" customFormat="false" ht="15" hidden="false" customHeight="false" outlineLevel="0" collapsed="false">
      <c r="B45" s="92" t="s">
        <v>618</v>
      </c>
      <c r="C45" s="92" t="s">
        <v>132</v>
      </c>
      <c r="D45" s="118" t="n">
        <v>2158</v>
      </c>
      <c r="E45" s="102" t="n">
        <v>21.15</v>
      </c>
      <c r="F45" s="103" t="n">
        <v>1.27</v>
      </c>
      <c r="G45" s="104" t="s">
        <v>619</v>
      </c>
    </row>
    <row r="46" customFormat="false" ht="15" hidden="false" customHeight="false" outlineLevel="0" collapsed="false">
      <c r="B46" s="92" t="s">
        <v>620</v>
      </c>
      <c r="C46" s="92" t="s">
        <v>36</v>
      </c>
      <c r="D46" s="118" t="n">
        <v>26069</v>
      </c>
      <c r="E46" s="102" t="n">
        <v>21.08</v>
      </c>
      <c r="F46" s="103" t="n">
        <v>1.26</v>
      </c>
      <c r="G46" s="104" t="s">
        <v>621</v>
      </c>
    </row>
    <row r="47" customFormat="false" ht="15" hidden="false" customHeight="false" outlineLevel="0" collapsed="false">
      <c r="B47" s="92" t="s">
        <v>622</v>
      </c>
      <c r="C47" s="92" t="s">
        <v>210</v>
      </c>
      <c r="D47" s="118" t="n">
        <v>13887</v>
      </c>
      <c r="E47" s="102" t="n">
        <v>19.6</v>
      </c>
      <c r="F47" s="103" t="n">
        <v>1.17</v>
      </c>
      <c r="G47" s="104" t="s">
        <v>623</v>
      </c>
    </row>
    <row r="48" customFormat="false" ht="15" hidden="false" customHeight="false" outlineLevel="0" collapsed="false">
      <c r="B48" s="92" t="s">
        <v>164</v>
      </c>
      <c r="C48" s="92" t="s">
        <v>25</v>
      </c>
      <c r="D48" s="118" t="n">
        <v>118</v>
      </c>
      <c r="E48" s="102" t="n">
        <v>18.33</v>
      </c>
      <c r="F48" s="103" t="n">
        <v>1.1</v>
      </c>
      <c r="G48" s="104" t="s">
        <v>165</v>
      </c>
    </row>
    <row r="49" customFormat="false" ht="15" hidden="false" customHeight="false" outlineLevel="0" collapsed="false">
      <c r="B49" s="92" t="s">
        <v>624</v>
      </c>
      <c r="C49" s="92" t="s">
        <v>578</v>
      </c>
      <c r="D49" s="118" t="n">
        <v>20614</v>
      </c>
      <c r="E49" s="102" t="n">
        <v>17.27</v>
      </c>
      <c r="F49" s="103" t="n">
        <v>1.03</v>
      </c>
      <c r="G49" s="104" t="s">
        <v>625</v>
      </c>
    </row>
    <row r="50" customFormat="false" ht="15" hidden="false" customHeight="false" outlineLevel="0" collapsed="false">
      <c r="B50" s="92" t="s">
        <v>236</v>
      </c>
      <c r="C50" s="92" t="s">
        <v>36</v>
      </c>
      <c r="D50" s="118" t="n">
        <v>2317</v>
      </c>
      <c r="E50" s="102" t="n">
        <v>16.84</v>
      </c>
      <c r="F50" s="103" t="n">
        <v>1.01</v>
      </c>
      <c r="G50" s="104" t="s">
        <v>237</v>
      </c>
    </row>
    <row r="51" customFormat="false" ht="15" hidden="false" customHeight="false" outlineLevel="0" collapsed="false">
      <c r="B51" s="92" t="s">
        <v>106</v>
      </c>
      <c r="C51" s="92" t="s">
        <v>18</v>
      </c>
      <c r="D51" s="118" t="n">
        <v>520</v>
      </c>
      <c r="E51" s="102" t="n">
        <v>15.28</v>
      </c>
      <c r="F51" s="103" t="n">
        <v>0.91</v>
      </c>
      <c r="G51" s="104" t="s">
        <v>107</v>
      </c>
    </row>
    <row r="52" customFormat="false" ht="15" hidden="false" customHeight="false" outlineLevel="0" collapsed="false">
      <c r="B52" s="92" t="s">
        <v>626</v>
      </c>
      <c r="C52" s="92" t="s">
        <v>93</v>
      </c>
      <c r="D52" s="118" t="n">
        <v>6170</v>
      </c>
      <c r="E52" s="102" t="n">
        <v>14.55</v>
      </c>
      <c r="F52" s="103" t="n">
        <v>0.87</v>
      </c>
      <c r="G52" s="104" t="s">
        <v>627</v>
      </c>
    </row>
    <row r="53" customFormat="false" ht="15" hidden="false" customHeight="false" outlineLevel="0" collapsed="false">
      <c r="B53" s="92" t="s">
        <v>628</v>
      </c>
      <c r="C53" s="92" t="s">
        <v>15</v>
      </c>
      <c r="D53" s="118" t="n">
        <v>26961</v>
      </c>
      <c r="E53" s="102" t="n">
        <v>12.62</v>
      </c>
      <c r="F53" s="103" t="n">
        <v>0.75</v>
      </c>
      <c r="G53" s="104" t="s">
        <v>629</v>
      </c>
    </row>
    <row r="54" customFormat="false" ht="15" hidden="false" customHeight="false" outlineLevel="0" collapsed="false">
      <c r="B54" s="92" t="s">
        <v>630</v>
      </c>
      <c r="C54" s="92" t="s">
        <v>378</v>
      </c>
      <c r="D54" s="118" t="n">
        <v>5689</v>
      </c>
      <c r="E54" s="102" t="n">
        <v>11.95</v>
      </c>
      <c r="F54" s="103" t="n">
        <v>0.71</v>
      </c>
      <c r="G54" s="104" t="s">
        <v>631</v>
      </c>
    </row>
    <row r="55" customFormat="false" ht="15" hidden="false" customHeight="false" outlineLevel="0" collapsed="false">
      <c r="B55" s="92" t="s">
        <v>632</v>
      </c>
      <c r="C55" s="92" t="s">
        <v>93</v>
      </c>
      <c r="D55" s="118" t="n">
        <v>56358</v>
      </c>
      <c r="E55" s="102" t="n">
        <v>11.44</v>
      </c>
      <c r="F55" s="103" t="n">
        <v>0.68</v>
      </c>
      <c r="G55" s="104" t="s">
        <v>633</v>
      </c>
    </row>
    <row r="56" customFormat="false" ht="15" hidden="false" customHeight="false" outlineLevel="0" collapsed="false">
      <c r="B56" s="92" t="s">
        <v>634</v>
      </c>
      <c r="C56" s="92" t="s">
        <v>15</v>
      </c>
      <c r="D56" s="118" t="n">
        <v>29567</v>
      </c>
      <c r="E56" s="102" t="n">
        <v>9.45</v>
      </c>
      <c r="F56" s="103" t="n">
        <v>0.57</v>
      </c>
      <c r="G56" s="104" t="s">
        <v>635</v>
      </c>
    </row>
    <row r="57" customFormat="false" ht="15" hidden="false" customHeight="false" outlineLevel="0" collapsed="false">
      <c r="B57" s="92" t="s">
        <v>188</v>
      </c>
      <c r="C57" s="92" t="s">
        <v>36</v>
      </c>
      <c r="D57" s="118" t="n">
        <v>5512</v>
      </c>
      <c r="E57" s="102" t="n">
        <v>7.93</v>
      </c>
      <c r="F57" s="103" t="n">
        <v>0.47</v>
      </c>
      <c r="G57" s="104" t="s">
        <v>189</v>
      </c>
    </row>
    <row r="58" customFormat="false" ht="15" hidden="false" customHeight="false" outlineLevel="0" collapsed="false">
      <c r="B58" s="92" t="s">
        <v>636</v>
      </c>
      <c r="C58" s="92" t="s">
        <v>36</v>
      </c>
      <c r="D58" s="118" t="n">
        <v>455</v>
      </c>
      <c r="E58" s="102" t="n">
        <v>0.55</v>
      </c>
      <c r="F58" s="102" t="n">
        <v>0.03</v>
      </c>
      <c r="G58" s="104" t="s">
        <v>637</v>
      </c>
    </row>
    <row r="59" customFormat="false" ht="15" hidden="false" customHeight="false" outlineLevel="0" collapsed="false">
      <c r="B59" s="26" t="s">
        <v>152</v>
      </c>
      <c r="C59" s="21"/>
      <c r="D59" s="22"/>
      <c r="E59" s="39" t="n">
        <f aca="false">+SUM(E8:E58)</f>
        <v>1650.05</v>
      </c>
      <c r="F59" s="39" t="n">
        <f aca="false">+SUM(F8:F58)</f>
        <v>98.72</v>
      </c>
      <c r="G59" s="29"/>
    </row>
    <row r="60" s="107" customFormat="true" ht="15" hidden="false" customHeight="false" outlineLevel="0" collapsed="false">
      <c r="B60" s="26" t="s">
        <v>157</v>
      </c>
      <c r="C60" s="31"/>
      <c r="D60" s="32"/>
      <c r="E60" s="33"/>
      <c r="F60" s="87"/>
      <c r="G60" s="46"/>
      <c r="I60" s="108"/>
      <c r="J60" s="108"/>
    </row>
    <row r="61" s="107" customFormat="true" ht="15" hidden="false" customHeight="false" outlineLevel="0" collapsed="false">
      <c r="B61" s="37" t="s">
        <v>158</v>
      </c>
      <c r="C61" s="31"/>
      <c r="D61" s="64"/>
      <c r="E61" s="33" t="n">
        <v>19.54</v>
      </c>
      <c r="F61" s="103" t="n">
        <v>1.17</v>
      </c>
      <c r="G61" s="46"/>
      <c r="H61" s="109"/>
      <c r="I61" s="108"/>
      <c r="J61" s="108"/>
    </row>
    <row r="62" s="107" customFormat="true" ht="15" hidden="false" customHeight="false" outlineLevel="0" collapsed="false">
      <c r="B62" s="26" t="s">
        <v>159</v>
      </c>
      <c r="C62" s="31"/>
      <c r="D62" s="64"/>
      <c r="E62" s="45" t="n">
        <v>1.8</v>
      </c>
      <c r="F62" s="103" t="n">
        <v>0.11</v>
      </c>
      <c r="G62" s="46"/>
      <c r="H62" s="117"/>
      <c r="I62" s="108"/>
      <c r="J62" s="108"/>
    </row>
    <row r="63" s="107" customFormat="true" ht="15" hidden="false" customHeight="false" outlineLevel="0" collapsed="false">
      <c r="B63" s="48" t="s">
        <v>160</v>
      </c>
      <c r="C63" s="48"/>
      <c r="D63" s="49"/>
      <c r="E63" s="50" t="n">
        <f aca="false">+E61+E62+E59</f>
        <v>1671.39</v>
      </c>
      <c r="F63" s="112" t="n">
        <f aca="false">+F61+F62+F59</f>
        <v>100</v>
      </c>
      <c r="G63" s="52"/>
      <c r="H63" s="110"/>
      <c r="I63" s="108"/>
      <c r="J63" s="108"/>
    </row>
    <row r="64" s="107" customFormat="true" ht="15" hidden="false" customHeight="false" outlineLevel="0" collapsed="false">
      <c r="B64" s="59" t="s">
        <v>162</v>
      </c>
      <c r="C64" s="54"/>
      <c r="D64" s="55"/>
      <c r="E64" s="56"/>
      <c r="F64" s="56"/>
      <c r="G64" s="58"/>
      <c r="H64" s="110"/>
      <c r="I64" s="108"/>
      <c r="J64" s="108"/>
    </row>
    <row r="65" s="107" customFormat="true" ht="18.75" hidden="false" customHeight="true" outlineLevel="0" collapsed="false">
      <c r="B65" s="53" t="s">
        <v>638</v>
      </c>
      <c r="C65" s="54"/>
      <c r="D65" s="55"/>
      <c r="E65" s="56"/>
      <c r="F65" s="56"/>
      <c r="G65" s="58"/>
      <c r="H65" s="110"/>
      <c r="I65" s="108"/>
      <c r="J65" s="108"/>
    </row>
    <row r="66" customFormat="false" ht="15" hidden="false" customHeight="false" outlineLevel="0" collapsed="false">
      <c r="E66" s="65"/>
    </row>
    <row r="67" customFormat="false" ht="15" hidden="false" customHeight="false" outlineLevel="0" collapsed="false">
      <c r="E67" s="65"/>
    </row>
    <row r="68" customFormat="false" ht="15" hidden="false" customHeight="false" outlineLevel="0" collapsed="false">
      <c r="E68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2" width="1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63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61"/>
    </row>
    <row r="7" s="25" customFormat="tru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818000</v>
      </c>
      <c r="E8" s="33" t="n">
        <v>16908.88</v>
      </c>
      <c r="F8" s="33" t="n">
        <v>5.67</v>
      </c>
      <c r="G8" s="62" t="s">
        <v>13</v>
      </c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1436100</v>
      </c>
      <c r="E9" s="33" t="n">
        <v>14832.04</v>
      </c>
      <c r="F9" s="33" t="n">
        <v>4.98</v>
      </c>
      <c r="G9" s="62" t="s">
        <v>16</v>
      </c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1370200</v>
      </c>
      <c r="E10" s="33" t="n">
        <v>13236.13</v>
      </c>
      <c r="F10" s="33" t="n">
        <v>4.44</v>
      </c>
      <c r="G10" s="62" t="s">
        <v>19</v>
      </c>
    </row>
    <row r="11" customFormat="false" ht="15" hidden="false" customHeight="false" outlineLevel="0" collapsed="false">
      <c r="B11" s="31" t="s">
        <v>20</v>
      </c>
      <c r="C11" s="31" t="s">
        <v>18</v>
      </c>
      <c r="D11" s="32" t="n">
        <v>1758400</v>
      </c>
      <c r="E11" s="33" t="n">
        <v>12400.24</v>
      </c>
      <c r="F11" s="33" t="n">
        <v>4.16</v>
      </c>
      <c r="G11" s="62" t="s">
        <v>21</v>
      </c>
    </row>
    <row r="12" customFormat="false" ht="15" hidden="false" customHeight="false" outlineLevel="0" collapsed="false">
      <c r="B12" s="31" t="s">
        <v>27</v>
      </c>
      <c r="C12" s="31" t="s">
        <v>28</v>
      </c>
      <c r="D12" s="32" t="n">
        <v>2142500</v>
      </c>
      <c r="E12" s="33" t="n">
        <v>11887.66</v>
      </c>
      <c r="F12" s="33" t="n">
        <v>3.99</v>
      </c>
      <c r="G12" s="62" t="s">
        <v>29</v>
      </c>
    </row>
    <row r="13" customFormat="false" ht="15" hidden="false" customHeight="false" outlineLevel="0" collapsed="false">
      <c r="B13" s="31" t="s">
        <v>22</v>
      </c>
      <c r="C13" s="31" t="s">
        <v>18</v>
      </c>
      <c r="D13" s="32" t="n">
        <v>491900</v>
      </c>
      <c r="E13" s="33" t="n">
        <v>11222.21</v>
      </c>
      <c r="F13" s="33" t="n">
        <v>3.76</v>
      </c>
      <c r="G13" s="62" t="s">
        <v>23</v>
      </c>
    </row>
    <row r="14" customFormat="false" ht="15" hidden="false" customHeight="false" outlineLevel="0" collapsed="false">
      <c r="B14" s="31" t="s">
        <v>38</v>
      </c>
      <c r="C14" s="31" t="s">
        <v>33</v>
      </c>
      <c r="D14" s="32" t="n">
        <v>4771387</v>
      </c>
      <c r="E14" s="33" t="n">
        <v>9263.65</v>
      </c>
      <c r="F14" s="33" t="n">
        <v>3.11</v>
      </c>
      <c r="G14" s="62" t="s">
        <v>39</v>
      </c>
    </row>
    <row r="15" customFormat="false" ht="15" hidden="false" customHeight="false" outlineLevel="0" collapsed="false">
      <c r="B15" s="31" t="s">
        <v>40</v>
      </c>
      <c r="C15" s="31" t="s">
        <v>15</v>
      </c>
      <c r="D15" s="32" t="n">
        <v>675107</v>
      </c>
      <c r="E15" s="33" t="n">
        <v>9220.27</v>
      </c>
      <c r="F15" s="33" t="n">
        <v>3.09</v>
      </c>
      <c r="G15" s="62" t="s">
        <v>41</v>
      </c>
    </row>
    <row r="16" customFormat="false" ht="15" hidden="false" customHeight="false" outlineLevel="0" collapsed="false">
      <c r="B16" s="31" t="s">
        <v>30</v>
      </c>
      <c r="C16" s="31" t="s">
        <v>25</v>
      </c>
      <c r="D16" s="32" t="n">
        <v>1703600</v>
      </c>
      <c r="E16" s="33" t="n">
        <v>9058.04</v>
      </c>
      <c r="F16" s="33" t="n">
        <v>3.04</v>
      </c>
      <c r="G16" s="62" t="s">
        <v>31</v>
      </c>
    </row>
    <row r="17" customFormat="false" ht="15" hidden="false" customHeight="false" outlineLevel="0" collapsed="false">
      <c r="B17" s="31" t="s">
        <v>51</v>
      </c>
      <c r="C17" s="31" t="s">
        <v>43</v>
      </c>
      <c r="D17" s="32" t="n">
        <v>40300</v>
      </c>
      <c r="E17" s="33" t="n">
        <v>8749.59</v>
      </c>
      <c r="F17" s="33" t="n">
        <v>2.94</v>
      </c>
      <c r="G17" s="62" t="s">
        <v>52</v>
      </c>
    </row>
    <row r="18" customFormat="false" ht="15" hidden="false" customHeight="false" outlineLevel="0" collapsed="false">
      <c r="B18" s="31" t="s">
        <v>95</v>
      </c>
      <c r="C18" s="31" t="s">
        <v>36</v>
      </c>
      <c r="D18" s="32" t="n">
        <v>609000</v>
      </c>
      <c r="E18" s="33" t="n">
        <v>7938.92</v>
      </c>
      <c r="F18" s="33" t="n">
        <v>2.66</v>
      </c>
      <c r="G18" s="62" t="s">
        <v>96</v>
      </c>
    </row>
    <row r="19" customFormat="false" ht="15" hidden="false" customHeight="false" outlineLevel="0" collapsed="false">
      <c r="B19" s="31" t="s">
        <v>53</v>
      </c>
      <c r="C19" s="31" t="s">
        <v>15</v>
      </c>
      <c r="D19" s="32" t="n">
        <v>2248000</v>
      </c>
      <c r="E19" s="33" t="n">
        <v>7796.06</v>
      </c>
      <c r="F19" s="33" t="n">
        <v>2.62</v>
      </c>
      <c r="G19" s="62" t="s">
        <v>54</v>
      </c>
    </row>
    <row r="20" customFormat="false" ht="15" hidden="false" customHeight="false" outlineLevel="0" collapsed="false">
      <c r="B20" s="31" t="s">
        <v>164</v>
      </c>
      <c r="C20" s="31" t="s">
        <v>25</v>
      </c>
      <c r="D20" s="32" t="n">
        <v>50000</v>
      </c>
      <c r="E20" s="33" t="n">
        <v>7768.18</v>
      </c>
      <c r="F20" s="33" t="n">
        <v>2.61</v>
      </c>
      <c r="G20" s="62" t="s">
        <v>165</v>
      </c>
    </row>
    <row r="21" customFormat="false" ht="15" hidden="false" customHeight="false" outlineLevel="0" collapsed="false">
      <c r="B21" s="31" t="s">
        <v>42</v>
      </c>
      <c r="C21" s="31" t="s">
        <v>43</v>
      </c>
      <c r="D21" s="32" t="n">
        <v>1068449</v>
      </c>
      <c r="E21" s="33" t="n">
        <v>7393.13</v>
      </c>
      <c r="F21" s="33" t="n">
        <v>2.48</v>
      </c>
      <c r="G21" s="62" t="s">
        <v>44</v>
      </c>
    </row>
    <row r="22" customFormat="false" ht="15" hidden="false" customHeight="false" outlineLevel="0" collapsed="false">
      <c r="B22" s="31" t="s">
        <v>48</v>
      </c>
      <c r="C22" s="31" t="s">
        <v>49</v>
      </c>
      <c r="D22" s="32" t="n">
        <v>778000</v>
      </c>
      <c r="E22" s="33" t="n">
        <v>7106.64</v>
      </c>
      <c r="F22" s="33" t="n">
        <v>2.38</v>
      </c>
      <c r="G22" s="62" t="s">
        <v>50</v>
      </c>
    </row>
    <row r="23" customFormat="false" ht="15" hidden="false" customHeight="false" outlineLevel="0" collapsed="false">
      <c r="B23" s="31" t="s">
        <v>166</v>
      </c>
      <c r="C23" s="31" t="s">
        <v>25</v>
      </c>
      <c r="D23" s="32" t="n">
        <v>333500</v>
      </c>
      <c r="E23" s="33" t="n">
        <v>6251.79</v>
      </c>
      <c r="F23" s="33" t="n">
        <v>2.1</v>
      </c>
      <c r="G23" s="62" t="s">
        <v>167</v>
      </c>
    </row>
    <row r="24" customFormat="false" ht="15" hidden="false" customHeight="false" outlineLevel="0" collapsed="false">
      <c r="B24" s="31" t="s">
        <v>168</v>
      </c>
      <c r="C24" s="31" t="s">
        <v>46</v>
      </c>
      <c r="D24" s="32" t="n">
        <v>1107100</v>
      </c>
      <c r="E24" s="33" t="n">
        <v>6178.73</v>
      </c>
      <c r="F24" s="33" t="n">
        <v>2.07</v>
      </c>
      <c r="G24" s="62" t="s">
        <v>169</v>
      </c>
    </row>
    <row r="25" customFormat="false" ht="15" hidden="false" customHeight="false" outlineLevel="0" collapsed="false">
      <c r="B25" s="31" t="s">
        <v>170</v>
      </c>
      <c r="C25" s="31" t="s">
        <v>33</v>
      </c>
      <c r="D25" s="32" t="n">
        <v>1169800</v>
      </c>
      <c r="E25" s="33" t="n">
        <v>6159</v>
      </c>
      <c r="F25" s="33" t="n">
        <v>2.07</v>
      </c>
      <c r="G25" s="62" t="s">
        <v>171</v>
      </c>
    </row>
    <row r="26" customFormat="false" ht="15" hidden="false" customHeight="false" outlineLevel="0" collapsed="false">
      <c r="B26" s="31" t="s">
        <v>74</v>
      </c>
      <c r="C26" s="31" t="s">
        <v>75</v>
      </c>
      <c r="D26" s="32" t="n">
        <v>96000</v>
      </c>
      <c r="E26" s="33" t="n">
        <v>6012.24</v>
      </c>
      <c r="F26" s="33" t="n">
        <v>2.02</v>
      </c>
      <c r="G26" s="62" t="s">
        <v>76</v>
      </c>
    </row>
    <row r="27" customFormat="false" ht="15" hidden="false" customHeight="false" outlineLevel="0" collapsed="false">
      <c r="B27" s="31" t="s">
        <v>57</v>
      </c>
      <c r="C27" s="31" t="s">
        <v>25</v>
      </c>
      <c r="D27" s="32" t="n">
        <v>76934</v>
      </c>
      <c r="E27" s="33" t="n">
        <v>5976.04</v>
      </c>
      <c r="F27" s="33" t="n">
        <v>2</v>
      </c>
      <c r="G27" s="62" t="s">
        <v>58</v>
      </c>
    </row>
    <row r="28" customFormat="false" ht="15" hidden="false" customHeight="false" outlineLevel="0" collapsed="false">
      <c r="B28" s="31" t="s">
        <v>63</v>
      </c>
      <c r="C28" s="31" t="s">
        <v>25</v>
      </c>
      <c r="D28" s="32" t="n">
        <v>131000</v>
      </c>
      <c r="E28" s="33" t="n">
        <v>5922.58</v>
      </c>
      <c r="F28" s="33" t="n">
        <v>1.99</v>
      </c>
      <c r="G28" s="62" t="s">
        <v>64</v>
      </c>
    </row>
    <row r="29" customFormat="false" ht="15" hidden="false" customHeight="false" outlineLevel="0" collapsed="false">
      <c r="B29" s="31" t="s">
        <v>65</v>
      </c>
      <c r="C29" s="31" t="s">
        <v>25</v>
      </c>
      <c r="D29" s="32" t="n">
        <v>629400</v>
      </c>
      <c r="E29" s="33" t="n">
        <v>5831.71</v>
      </c>
      <c r="F29" s="33" t="n">
        <v>1.96</v>
      </c>
      <c r="G29" s="62" t="s">
        <v>66</v>
      </c>
    </row>
    <row r="30" customFormat="false" ht="15" hidden="false" customHeight="false" outlineLevel="0" collapsed="false">
      <c r="B30" s="31" t="s">
        <v>67</v>
      </c>
      <c r="C30" s="31" t="s">
        <v>36</v>
      </c>
      <c r="D30" s="32" t="n">
        <v>317500</v>
      </c>
      <c r="E30" s="33" t="n">
        <v>5657.69</v>
      </c>
      <c r="F30" s="33" t="n">
        <v>1.9</v>
      </c>
      <c r="G30" s="62" t="s">
        <v>68</v>
      </c>
    </row>
    <row r="31" customFormat="false" ht="15" hidden="false" customHeight="false" outlineLevel="0" collapsed="false">
      <c r="B31" s="31" t="s">
        <v>113</v>
      </c>
      <c r="C31" s="31" t="s">
        <v>33</v>
      </c>
      <c r="D31" s="32" t="n">
        <v>2333743</v>
      </c>
      <c r="E31" s="33" t="n">
        <v>5597.48</v>
      </c>
      <c r="F31" s="33" t="n">
        <v>1.88</v>
      </c>
      <c r="G31" s="62" t="s">
        <v>114</v>
      </c>
    </row>
    <row r="32" customFormat="false" ht="15" hidden="false" customHeight="false" outlineLevel="0" collapsed="false">
      <c r="B32" s="31" t="s">
        <v>172</v>
      </c>
      <c r="C32" s="31" t="s">
        <v>173</v>
      </c>
      <c r="D32" s="32" t="n">
        <v>524000</v>
      </c>
      <c r="E32" s="33" t="n">
        <v>5466.63</v>
      </c>
      <c r="F32" s="33" t="n">
        <v>1.83</v>
      </c>
      <c r="G32" s="62" t="s">
        <v>174</v>
      </c>
    </row>
    <row r="33" customFormat="false" ht="15" hidden="false" customHeight="false" outlineLevel="0" collapsed="false">
      <c r="B33" s="31" t="s">
        <v>175</v>
      </c>
      <c r="C33" s="31" t="s">
        <v>25</v>
      </c>
      <c r="D33" s="32" t="n">
        <v>198700</v>
      </c>
      <c r="E33" s="33" t="n">
        <v>5289.59</v>
      </c>
      <c r="F33" s="33" t="n">
        <v>1.77</v>
      </c>
      <c r="G33" s="62" t="s">
        <v>176</v>
      </c>
    </row>
    <row r="34" customFormat="false" ht="15" hidden="false" customHeight="false" outlineLevel="0" collapsed="false">
      <c r="B34" s="31" t="s">
        <v>177</v>
      </c>
      <c r="C34" s="31" t="s">
        <v>33</v>
      </c>
      <c r="D34" s="32" t="n">
        <v>292400</v>
      </c>
      <c r="E34" s="33" t="n">
        <v>5030.6</v>
      </c>
      <c r="F34" s="33" t="n">
        <v>1.69</v>
      </c>
      <c r="G34" s="62" t="s">
        <v>178</v>
      </c>
    </row>
    <row r="35" customFormat="false" ht="15" hidden="false" customHeight="false" outlineLevel="0" collapsed="false">
      <c r="B35" s="31" t="s">
        <v>179</v>
      </c>
      <c r="C35" s="31" t="s">
        <v>36</v>
      </c>
      <c r="D35" s="32" t="n">
        <v>780000</v>
      </c>
      <c r="E35" s="33" t="n">
        <v>4891.38</v>
      </c>
      <c r="F35" s="33" t="n">
        <v>1.64</v>
      </c>
      <c r="G35" s="62" t="s">
        <v>180</v>
      </c>
    </row>
    <row r="36" customFormat="false" ht="15" hidden="false" customHeight="false" outlineLevel="0" collapsed="false">
      <c r="B36" s="31" t="s">
        <v>59</v>
      </c>
      <c r="C36" s="31" t="s">
        <v>33</v>
      </c>
      <c r="D36" s="32" t="n">
        <v>269400</v>
      </c>
      <c r="E36" s="33" t="n">
        <v>4621.56</v>
      </c>
      <c r="F36" s="33" t="n">
        <v>1.55</v>
      </c>
      <c r="G36" s="62" t="s">
        <v>60</v>
      </c>
    </row>
    <row r="37" customFormat="false" ht="15" hidden="false" customHeight="false" outlineLevel="0" collapsed="false">
      <c r="B37" s="31" t="s">
        <v>181</v>
      </c>
      <c r="C37" s="31" t="s">
        <v>43</v>
      </c>
      <c r="D37" s="32" t="n">
        <v>302700</v>
      </c>
      <c r="E37" s="33" t="n">
        <v>4314.84</v>
      </c>
      <c r="F37" s="33" t="n">
        <v>1.45</v>
      </c>
      <c r="G37" s="62" t="s">
        <v>182</v>
      </c>
    </row>
    <row r="38" customFormat="false" ht="15" hidden="false" customHeight="false" outlineLevel="0" collapsed="false">
      <c r="B38" s="31" t="s">
        <v>103</v>
      </c>
      <c r="C38" s="31" t="s">
        <v>104</v>
      </c>
      <c r="D38" s="32" t="n">
        <v>836679</v>
      </c>
      <c r="E38" s="33" t="n">
        <v>4257.86</v>
      </c>
      <c r="F38" s="33" t="n">
        <v>1.43</v>
      </c>
      <c r="G38" s="62" t="s">
        <v>105</v>
      </c>
    </row>
    <row r="39" customFormat="false" ht="15" hidden="false" customHeight="false" outlineLevel="0" collapsed="false">
      <c r="B39" s="31" t="s">
        <v>79</v>
      </c>
      <c r="C39" s="31" t="s">
        <v>36</v>
      </c>
      <c r="D39" s="32" t="n">
        <v>2029500</v>
      </c>
      <c r="E39" s="33" t="n">
        <v>4109.74</v>
      </c>
      <c r="F39" s="33" t="n">
        <v>1.38</v>
      </c>
      <c r="G39" s="62" t="s">
        <v>80</v>
      </c>
    </row>
    <row r="40" customFormat="false" ht="15" hidden="false" customHeight="false" outlineLevel="0" collapsed="false">
      <c r="B40" s="31" t="s">
        <v>83</v>
      </c>
      <c r="C40" s="31" t="s">
        <v>15</v>
      </c>
      <c r="D40" s="32" t="n">
        <v>1982000</v>
      </c>
      <c r="E40" s="33" t="n">
        <v>3794.54</v>
      </c>
      <c r="F40" s="33" t="n">
        <v>1.27</v>
      </c>
      <c r="G40" s="62" t="s">
        <v>84</v>
      </c>
    </row>
    <row r="41" customFormat="false" ht="15" hidden="false" customHeight="false" outlineLevel="0" collapsed="false">
      <c r="B41" s="31" t="s">
        <v>106</v>
      </c>
      <c r="C41" s="31" t="s">
        <v>18</v>
      </c>
      <c r="D41" s="32" t="n">
        <v>120734</v>
      </c>
      <c r="E41" s="33" t="n">
        <v>3547.04</v>
      </c>
      <c r="F41" s="33" t="n">
        <v>1.19</v>
      </c>
      <c r="G41" s="62" t="s">
        <v>107</v>
      </c>
    </row>
    <row r="42" customFormat="false" ht="15" hidden="false" customHeight="false" outlineLevel="0" collapsed="false">
      <c r="B42" s="31" t="s">
        <v>183</v>
      </c>
      <c r="C42" s="31" t="s">
        <v>36</v>
      </c>
      <c r="D42" s="32" t="n">
        <v>1940000</v>
      </c>
      <c r="E42" s="33" t="n">
        <v>3074.9</v>
      </c>
      <c r="F42" s="33" t="n">
        <v>1.03</v>
      </c>
      <c r="G42" s="62" t="s">
        <v>184</v>
      </c>
    </row>
    <row r="43" customFormat="false" ht="15" hidden="false" customHeight="false" outlineLevel="0" collapsed="false">
      <c r="B43" s="31" t="s">
        <v>185</v>
      </c>
      <c r="C43" s="31" t="s">
        <v>186</v>
      </c>
      <c r="D43" s="32" t="n">
        <v>686900</v>
      </c>
      <c r="E43" s="33" t="n">
        <v>2880.17</v>
      </c>
      <c r="F43" s="33" t="n">
        <v>0.97</v>
      </c>
      <c r="G43" s="62" t="s">
        <v>187</v>
      </c>
    </row>
    <row r="44" customFormat="false" ht="15" hidden="false" customHeight="false" outlineLevel="0" collapsed="false">
      <c r="B44" s="31" t="s">
        <v>188</v>
      </c>
      <c r="C44" s="31" t="s">
        <v>36</v>
      </c>
      <c r="D44" s="32" t="n">
        <v>1969145</v>
      </c>
      <c r="E44" s="33" t="n">
        <v>2832.62</v>
      </c>
      <c r="F44" s="33" t="n">
        <v>0.95</v>
      </c>
      <c r="G44" s="62" t="s">
        <v>189</v>
      </c>
    </row>
    <row r="45" customFormat="false" ht="15" hidden="false" customHeight="false" outlineLevel="0" collapsed="false">
      <c r="B45" s="31" t="s">
        <v>87</v>
      </c>
      <c r="C45" s="31" t="s">
        <v>88</v>
      </c>
      <c r="D45" s="32" t="n">
        <v>752000</v>
      </c>
      <c r="E45" s="33" t="n">
        <v>2754.58</v>
      </c>
      <c r="F45" s="33" t="n">
        <v>0.92</v>
      </c>
      <c r="G45" s="62" t="s">
        <v>89</v>
      </c>
    </row>
    <row r="46" customFormat="false" ht="15" hidden="false" customHeight="false" outlineLevel="0" collapsed="false">
      <c r="B46" s="31" t="s">
        <v>190</v>
      </c>
      <c r="C46" s="31" t="s">
        <v>49</v>
      </c>
      <c r="D46" s="32" t="n">
        <v>3927800</v>
      </c>
      <c r="E46" s="33" t="n">
        <v>2523.61</v>
      </c>
      <c r="F46" s="33" t="n">
        <v>0.85</v>
      </c>
      <c r="G46" s="62" t="s">
        <v>191</v>
      </c>
    </row>
    <row r="47" customFormat="false" ht="15" hidden="false" customHeight="false" outlineLevel="0" collapsed="false">
      <c r="B47" s="31" t="s">
        <v>120</v>
      </c>
      <c r="C47" s="31" t="s">
        <v>111</v>
      </c>
      <c r="D47" s="32" t="n">
        <v>1215013</v>
      </c>
      <c r="E47" s="33" t="n">
        <v>2309.74</v>
      </c>
      <c r="F47" s="33" t="n">
        <v>0.77</v>
      </c>
      <c r="G47" s="62" t="s">
        <v>121</v>
      </c>
    </row>
    <row r="48" customFormat="false" ht="15" hidden="false" customHeight="false" outlineLevel="0" collapsed="false">
      <c r="B48" s="31" t="s">
        <v>192</v>
      </c>
      <c r="C48" s="31" t="s">
        <v>88</v>
      </c>
      <c r="D48" s="32" t="n">
        <v>202798</v>
      </c>
      <c r="E48" s="33" t="n">
        <v>2119.34</v>
      </c>
      <c r="F48" s="33" t="n">
        <v>0.71</v>
      </c>
      <c r="G48" s="62" t="s">
        <v>193</v>
      </c>
    </row>
    <row r="49" customFormat="false" ht="15" hidden="false" customHeight="false" outlineLevel="0" collapsed="false">
      <c r="B49" s="31" t="s">
        <v>194</v>
      </c>
      <c r="C49" s="31" t="s">
        <v>46</v>
      </c>
      <c r="D49" s="32" t="n">
        <v>1881897</v>
      </c>
      <c r="E49" s="33" t="n">
        <v>2073.85</v>
      </c>
      <c r="F49" s="33" t="n">
        <v>0.7</v>
      </c>
      <c r="G49" s="62" t="s">
        <v>195</v>
      </c>
    </row>
    <row r="50" customFormat="false" ht="15" hidden="false" customHeight="false" outlineLevel="0" collapsed="false">
      <c r="B50" s="31" t="s">
        <v>115</v>
      </c>
      <c r="C50" s="31" t="s">
        <v>43</v>
      </c>
      <c r="D50" s="32" t="n">
        <v>46969</v>
      </c>
      <c r="E50" s="33" t="n">
        <v>1933.85</v>
      </c>
      <c r="F50" s="33" t="n">
        <v>0.65</v>
      </c>
      <c r="G50" s="62" t="s">
        <v>116</v>
      </c>
    </row>
    <row r="51" customFormat="false" ht="15" hidden="false" customHeight="false" outlineLevel="0" collapsed="false">
      <c r="B51" s="31" t="s">
        <v>196</v>
      </c>
      <c r="C51" s="31" t="s">
        <v>104</v>
      </c>
      <c r="D51" s="32" t="n">
        <v>135034</v>
      </c>
      <c r="E51" s="33" t="n">
        <v>1927.75</v>
      </c>
      <c r="F51" s="33" t="n">
        <v>0.65</v>
      </c>
      <c r="G51" s="62" t="s">
        <v>197</v>
      </c>
    </row>
    <row r="52" customFormat="false" ht="15" hidden="false" customHeight="false" outlineLevel="0" collapsed="false">
      <c r="B52" s="31" t="s">
        <v>198</v>
      </c>
      <c r="C52" s="31" t="s">
        <v>15</v>
      </c>
      <c r="D52" s="32" t="n">
        <v>1545700</v>
      </c>
      <c r="E52" s="33" t="n">
        <v>1873.39</v>
      </c>
      <c r="F52" s="33" t="n">
        <v>0.63</v>
      </c>
      <c r="G52" s="62" t="s">
        <v>199</v>
      </c>
    </row>
    <row r="53" customFormat="false" ht="15" hidden="false" customHeight="false" outlineLevel="0" collapsed="false">
      <c r="B53" s="31" t="s">
        <v>200</v>
      </c>
      <c r="C53" s="31" t="s">
        <v>129</v>
      </c>
      <c r="D53" s="32" t="n">
        <v>1761900</v>
      </c>
      <c r="E53" s="33" t="n">
        <v>1688.78</v>
      </c>
      <c r="F53" s="33" t="n">
        <v>0.57</v>
      </c>
      <c r="G53" s="62" t="s">
        <v>201</v>
      </c>
    </row>
    <row r="54" customFormat="false" ht="15" hidden="false" customHeight="false" outlineLevel="0" collapsed="false">
      <c r="B54" s="31" t="s">
        <v>81</v>
      </c>
      <c r="C54" s="31" t="s">
        <v>70</v>
      </c>
      <c r="D54" s="32" t="n">
        <v>617075</v>
      </c>
      <c r="E54" s="33" t="n">
        <v>1664.56</v>
      </c>
      <c r="F54" s="33" t="n">
        <v>0.56</v>
      </c>
      <c r="G54" s="62" t="s">
        <v>82</v>
      </c>
    </row>
    <row r="55" customFormat="false" ht="15" hidden="false" customHeight="false" outlineLevel="0" collapsed="false">
      <c r="B55" s="31" t="s">
        <v>143</v>
      </c>
      <c r="C55" s="31" t="s">
        <v>144</v>
      </c>
      <c r="D55" s="32" t="n">
        <v>498526</v>
      </c>
      <c r="E55" s="33" t="n">
        <v>1469.65</v>
      </c>
      <c r="F55" s="33" t="n">
        <v>0.49</v>
      </c>
      <c r="G55" s="62" t="s">
        <v>145</v>
      </c>
    </row>
    <row r="56" customFormat="false" ht="15" hidden="false" customHeight="false" outlineLevel="0" collapsed="false">
      <c r="B56" s="31" t="s">
        <v>122</v>
      </c>
      <c r="C56" s="31" t="s">
        <v>49</v>
      </c>
      <c r="D56" s="32" t="n">
        <v>2133608</v>
      </c>
      <c r="E56" s="33" t="n">
        <v>1078.54</v>
      </c>
      <c r="F56" s="33" t="n">
        <v>0.36</v>
      </c>
      <c r="G56" s="62" t="s">
        <v>123</v>
      </c>
    </row>
    <row r="57" customFormat="false" ht="15" hidden="false" customHeight="false" outlineLevel="0" collapsed="false">
      <c r="B57" s="31" t="s">
        <v>136</v>
      </c>
      <c r="C57" s="31" t="s">
        <v>49</v>
      </c>
      <c r="D57" s="32" t="n">
        <v>563630</v>
      </c>
      <c r="E57" s="33" t="n">
        <v>1006.08</v>
      </c>
      <c r="F57" s="33" t="n">
        <v>0.34</v>
      </c>
      <c r="G57" s="62" t="s">
        <v>137</v>
      </c>
    </row>
    <row r="58" customFormat="false" ht="15" hidden="false" customHeight="false" outlineLevel="0" collapsed="false">
      <c r="B58" s="31" t="s">
        <v>202</v>
      </c>
      <c r="C58" s="31" t="s">
        <v>118</v>
      </c>
      <c r="D58" s="32" t="n">
        <v>1344961</v>
      </c>
      <c r="E58" s="33" t="n">
        <v>938.78</v>
      </c>
      <c r="F58" s="33" t="n">
        <v>0.31</v>
      </c>
      <c r="G58" s="62" t="s">
        <v>203</v>
      </c>
    </row>
    <row r="59" customFormat="false" ht="15" hidden="false" customHeight="false" outlineLevel="0" collapsed="false">
      <c r="B59" s="31" t="s">
        <v>204</v>
      </c>
      <c r="C59" s="31" t="s">
        <v>205</v>
      </c>
      <c r="D59" s="32" t="n">
        <v>15388</v>
      </c>
      <c r="E59" s="33" t="n">
        <v>777.7</v>
      </c>
      <c r="F59" s="33" t="n">
        <v>0.26</v>
      </c>
      <c r="G59" s="62" t="s">
        <v>206</v>
      </c>
    </row>
    <row r="60" customFormat="false" ht="15" hidden="false" customHeight="false" outlineLevel="0" collapsed="false">
      <c r="B60" s="31" t="s">
        <v>134</v>
      </c>
      <c r="C60" s="31" t="s">
        <v>12</v>
      </c>
      <c r="D60" s="32" t="n">
        <v>63706</v>
      </c>
      <c r="E60" s="33" t="n">
        <v>750.01</v>
      </c>
      <c r="F60" s="33" t="n">
        <v>0.25</v>
      </c>
      <c r="G60" s="62" t="s">
        <v>135</v>
      </c>
    </row>
    <row r="61" customFormat="false" ht="15" hidden="false" customHeight="false" outlineLevel="0" collapsed="false">
      <c r="B61" s="31" t="s">
        <v>146</v>
      </c>
      <c r="C61" s="31" t="s">
        <v>70</v>
      </c>
      <c r="D61" s="32" t="n">
        <v>201319</v>
      </c>
      <c r="E61" s="33" t="n">
        <v>624.49</v>
      </c>
      <c r="F61" s="33" t="n">
        <v>0.21</v>
      </c>
      <c r="G61" s="62" t="s">
        <v>147</v>
      </c>
    </row>
    <row r="62" customFormat="false" ht="15" hidden="false" customHeight="false" outlineLevel="0" collapsed="false">
      <c r="B62" s="31" t="s">
        <v>207</v>
      </c>
      <c r="C62" s="31" t="s">
        <v>70</v>
      </c>
      <c r="D62" s="32" t="n">
        <v>609230</v>
      </c>
      <c r="E62" s="33" t="n">
        <v>495.3</v>
      </c>
      <c r="F62" s="33" t="n">
        <v>0.17</v>
      </c>
      <c r="G62" s="62" t="s">
        <v>208</v>
      </c>
    </row>
    <row r="63" customFormat="false" ht="15" hidden="false" customHeight="false" outlineLevel="0" collapsed="false">
      <c r="B63" s="31" t="s">
        <v>209</v>
      </c>
      <c r="C63" s="31" t="s">
        <v>210</v>
      </c>
      <c r="D63" s="32" t="n">
        <v>352244</v>
      </c>
      <c r="E63" s="33" t="n">
        <v>454.57</v>
      </c>
      <c r="F63" s="33" t="n">
        <v>0.15</v>
      </c>
      <c r="G63" s="62" t="s">
        <v>211</v>
      </c>
    </row>
    <row r="64" customFormat="false" ht="15" hidden="false" customHeight="false" outlineLevel="0" collapsed="false">
      <c r="B64" s="31" t="s">
        <v>212</v>
      </c>
      <c r="C64" s="31" t="s">
        <v>129</v>
      </c>
      <c r="D64" s="32" t="n">
        <v>1100885</v>
      </c>
      <c r="E64" s="33" t="n">
        <v>388.06</v>
      </c>
      <c r="F64" s="33" t="n">
        <v>0.13</v>
      </c>
      <c r="G64" s="62" t="s">
        <v>213</v>
      </c>
    </row>
    <row r="65" customFormat="false" ht="15" hidden="false" customHeight="false" outlineLevel="0" collapsed="false">
      <c r="B65" s="31" t="s">
        <v>214</v>
      </c>
      <c r="C65" s="31" t="s">
        <v>205</v>
      </c>
      <c r="D65" s="32" t="n">
        <v>5267</v>
      </c>
      <c r="E65" s="33" t="n">
        <v>12.96</v>
      </c>
      <c r="F65" s="35" t="s">
        <v>215</v>
      </c>
      <c r="G65" s="62" t="s">
        <v>216</v>
      </c>
    </row>
    <row r="66" customFormat="false" ht="15" hidden="false" customHeight="false" outlineLevel="0" collapsed="false">
      <c r="B66" s="31" t="s">
        <v>217</v>
      </c>
      <c r="C66" s="31" t="s">
        <v>15</v>
      </c>
      <c r="D66" s="32" t="n">
        <v>2000</v>
      </c>
      <c r="E66" s="33" t="n">
        <v>10.48</v>
      </c>
      <c r="F66" s="35" t="s">
        <v>215</v>
      </c>
      <c r="G66" s="62" t="s">
        <v>218</v>
      </c>
    </row>
    <row r="67" customFormat="false" ht="15" hidden="false" customHeight="false" outlineLevel="0" collapsed="false">
      <c r="B67" s="31" t="s">
        <v>55</v>
      </c>
      <c r="C67" s="31" t="s">
        <v>25</v>
      </c>
      <c r="D67" s="32" t="n">
        <v>100</v>
      </c>
      <c r="E67" s="33" t="n">
        <v>4.28</v>
      </c>
      <c r="F67" s="35" t="s">
        <v>215</v>
      </c>
      <c r="G67" s="62" t="s">
        <v>56</v>
      </c>
    </row>
    <row r="68" customFormat="false" ht="15" hidden="false" customHeight="false" outlineLevel="0" collapsed="false">
      <c r="B68" s="31" t="s">
        <v>219</v>
      </c>
      <c r="C68" s="31" t="s">
        <v>18</v>
      </c>
      <c r="D68" s="32" t="n">
        <v>100</v>
      </c>
      <c r="E68" s="33" t="n">
        <v>1.69</v>
      </c>
      <c r="F68" s="35" t="s">
        <v>215</v>
      </c>
      <c r="G68" s="62" t="s">
        <v>220</v>
      </c>
    </row>
    <row r="69" s="36" customFormat="true" ht="15" hidden="false" customHeight="false" outlineLevel="0" collapsed="false">
      <c r="B69" s="26" t="s">
        <v>152</v>
      </c>
      <c r="C69" s="26"/>
      <c r="D69" s="38"/>
      <c r="E69" s="39" t="n">
        <f aca="false">SUM(E8:E68)</f>
        <v>291362.41</v>
      </c>
      <c r="F69" s="39" t="n">
        <f aca="false">SUM(F8:F68)</f>
        <v>97.75</v>
      </c>
      <c r="G69" s="40"/>
      <c r="H69" s="1"/>
    </row>
    <row r="70" customFormat="false" ht="15" hidden="false" customHeight="false" outlineLevel="0" collapsed="false">
      <c r="B70" s="26" t="s">
        <v>153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26" t="s">
        <v>10</v>
      </c>
      <c r="C71" s="31"/>
      <c r="D71" s="32"/>
      <c r="E71" s="33"/>
      <c r="F71" s="33"/>
      <c r="G71" s="34"/>
    </row>
    <row r="72" customFormat="false" ht="15" hidden="false" customHeight="false" outlineLevel="0" collapsed="false">
      <c r="B72" s="31" t="s">
        <v>154</v>
      </c>
      <c r="C72" s="31" t="s">
        <v>155</v>
      </c>
      <c r="D72" s="32" t="n">
        <v>1319696</v>
      </c>
      <c r="E72" s="33" t="n">
        <v>45.53</v>
      </c>
      <c r="F72" s="33" t="n">
        <v>0.02</v>
      </c>
      <c r="G72" s="34" t="s">
        <v>156</v>
      </c>
    </row>
    <row r="73" s="36" customFormat="true" ht="15" hidden="false" customHeight="false" outlineLevel="0" collapsed="false">
      <c r="B73" s="26" t="s">
        <v>152</v>
      </c>
      <c r="C73" s="26"/>
      <c r="D73" s="38"/>
      <c r="E73" s="39" t="n">
        <f aca="false">SUM(E72)</f>
        <v>45.53</v>
      </c>
      <c r="F73" s="39" t="n">
        <f aca="false">SUM(F72)</f>
        <v>0.02</v>
      </c>
      <c r="G73" s="63"/>
      <c r="H73" s="1"/>
    </row>
    <row r="74" s="36" customFormat="true" ht="15" hidden="false" customHeight="false" outlineLevel="0" collapsed="false">
      <c r="B74" s="26" t="s">
        <v>157</v>
      </c>
      <c r="C74" s="26"/>
      <c r="D74" s="38"/>
      <c r="E74" s="41"/>
      <c r="F74" s="41"/>
      <c r="G74" s="63"/>
      <c r="H74" s="1"/>
    </row>
    <row r="75" customFormat="false" ht="15" hidden="false" customHeight="false" outlineLevel="0" collapsed="false">
      <c r="B75" s="37" t="s">
        <v>158</v>
      </c>
      <c r="C75" s="31"/>
      <c r="D75" s="64"/>
      <c r="E75" s="33" t="n">
        <v>7109.56</v>
      </c>
      <c r="F75" s="33" t="n">
        <v>2.39</v>
      </c>
      <c r="G75" s="61"/>
      <c r="H75" s="65"/>
    </row>
    <row r="76" customFormat="false" ht="15" hidden="false" customHeight="false" outlineLevel="0" collapsed="false">
      <c r="B76" s="26" t="s">
        <v>159</v>
      </c>
      <c r="C76" s="31"/>
      <c r="D76" s="64"/>
      <c r="E76" s="45" t="n">
        <v>-450.4</v>
      </c>
      <c r="F76" s="33" t="n">
        <v>-0.16</v>
      </c>
      <c r="G76" s="61"/>
    </row>
    <row r="77" s="36" customFormat="true" ht="15" hidden="false" customHeight="false" outlineLevel="0" collapsed="false">
      <c r="B77" s="48" t="s">
        <v>160</v>
      </c>
      <c r="C77" s="48"/>
      <c r="D77" s="49"/>
      <c r="E77" s="50" t="n">
        <f aca="false">E69+E73+E75+E76</f>
        <v>298067.1</v>
      </c>
      <c r="F77" s="39" t="n">
        <f aca="false">+F69+F73+F75+F76</f>
        <v>100</v>
      </c>
      <c r="G77" s="52"/>
      <c r="H77" s="1"/>
    </row>
    <row r="78" s="36" customFormat="true" ht="15" hidden="false" customHeight="false" outlineLevel="0" collapsed="false">
      <c r="B78" s="53" t="s">
        <v>161</v>
      </c>
      <c r="C78" s="54"/>
      <c r="D78" s="55"/>
      <c r="E78" s="56"/>
      <c r="F78" s="66"/>
      <c r="G78" s="58"/>
      <c r="H78" s="1"/>
    </row>
    <row r="79" s="36" customFormat="true" ht="17.25" hidden="false" customHeight="true" outlineLevel="0" collapsed="false">
      <c r="B79" s="59" t="s">
        <v>162</v>
      </c>
      <c r="C79" s="54"/>
      <c r="D79" s="55"/>
      <c r="E79" s="56"/>
      <c r="F79" s="66"/>
      <c r="G79" s="58"/>
      <c r="H79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0"/>
  <sheetViews>
    <sheetView showFormulas="false" showGridLines="false" showRowColHeaders="true" showZeros="true" rightToLeft="false" tabSelected="false" showOutlineSymbols="true" defaultGridColor="true" view="pageBreakPreview" topLeftCell="B49" colorId="64" zoomScale="85" zoomScaleNormal="85" zoomScalePageLayoutView="85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2" width="23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21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49200</v>
      </c>
      <c r="E8" s="33" t="n">
        <v>5151.21</v>
      </c>
      <c r="F8" s="33" t="n">
        <v>9.49</v>
      </c>
      <c r="G8" s="62" t="s">
        <v>13</v>
      </c>
      <c r="H8" s="69"/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404200</v>
      </c>
      <c r="E9" s="33" t="n">
        <v>4174.58</v>
      </c>
      <c r="F9" s="33" t="n">
        <v>7.69</v>
      </c>
      <c r="G9" s="62" t="s">
        <v>16</v>
      </c>
      <c r="H9" s="69"/>
    </row>
    <row r="10" customFormat="false" ht="15" hidden="false" customHeight="false" outlineLevel="0" collapsed="false">
      <c r="B10" s="31" t="s">
        <v>17</v>
      </c>
      <c r="C10" s="31" t="s">
        <v>18</v>
      </c>
      <c r="D10" s="32" t="n">
        <v>400400</v>
      </c>
      <c r="E10" s="33" t="n">
        <v>3867.86</v>
      </c>
      <c r="F10" s="33" t="n">
        <v>7.13</v>
      </c>
      <c r="G10" s="62" t="s">
        <v>19</v>
      </c>
      <c r="H10" s="69"/>
    </row>
    <row r="11" customFormat="false" ht="15" hidden="false" customHeight="false" outlineLevel="0" collapsed="false">
      <c r="B11" s="31" t="s">
        <v>53</v>
      </c>
      <c r="C11" s="31" t="s">
        <v>15</v>
      </c>
      <c r="D11" s="32" t="n">
        <v>856800</v>
      </c>
      <c r="E11" s="33" t="n">
        <v>2971.38</v>
      </c>
      <c r="F11" s="33" t="n">
        <v>5.47</v>
      </c>
      <c r="G11" s="62" t="s">
        <v>54</v>
      </c>
      <c r="H11" s="69"/>
    </row>
    <row r="12" customFormat="false" ht="15" hidden="false" customHeight="false" outlineLevel="0" collapsed="false">
      <c r="B12" s="31" t="s">
        <v>27</v>
      </c>
      <c r="C12" s="31" t="s">
        <v>28</v>
      </c>
      <c r="D12" s="32" t="n">
        <v>469500</v>
      </c>
      <c r="E12" s="33" t="n">
        <v>2605.02</v>
      </c>
      <c r="F12" s="33" t="n">
        <v>4.8</v>
      </c>
      <c r="G12" s="62" t="s">
        <v>29</v>
      </c>
      <c r="H12" s="69"/>
    </row>
    <row r="13" customFormat="false" ht="15" hidden="false" customHeight="false" outlineLevel="0" collapsed="false">
      <c r="B13" s="31" t="s">
        <v>40</v>
      </c>
      <c r="C13" s="31" t="s">
        <v>15</v>
      </c>
      <c r="D13" s="32" t="n">
        <v>143000</v>
      </c>
      <c r="E13" s="33" t="n">
        <v>1953.02</v>
      </c>
      <c r="F13" s="33" t="n">
        <v>3.6</v>
      </c>
      <c r="G13" s="62" t="s">
        <v>41</v>
      </c>
      <c r="H13" s="69"/>
    </row>
    <row r="14" customFormat="false" ht="15" hidden="false" customHeight="false" outlineLevel="0" collapsed="false">
      <c r="B14" s="31" t="s">
        <v>22</v>
      </c>
      <c r="C14" s="31" t="s">
        <v>18</v>
      </c>
      <c r="D14" s="32" t="n">
        <v>77600</v>
      </c>
      <c r="E14" s="33" t="n">
        <v>1770.37</v>
      </c>
      <c r="F14" s="33" t="n">
        <v>3.26</v>
      </c>
      <c r="G14" s="62" t="s">
        <v>23</v>
      </c>
      <c r="H14" s="69"/>
    </row>
    <row r="15" customFormat="false" ht="15" hidden="false" customHeight="false" outlineLevel="0" collapsed="false">
      <c r="B15" s="31" t="s">
        <v>63</v>
      </c>
      <c r="C15" s="31" t="s">
        <v>25</v>
      </c>
      <c r="D15" s="32" t="n">
        <v>37700</v>
      </c>
      <c r="E15" s="33" t="n">
        <v>1704.44</v>
      </c>
      <c r="F15" s="33" t="n">
        <v>3.14</v>
      </c>
      <c r="G15" s="62" t="s">
        <v>64</v>
      </c>
      <c r="H15" s="69"/>
    </row>
    <row r="16" customFormat="false" ht="15" hidden="false" customHeight="false" outlineLevel="0" collapsed="false">
      <c r="B16" s="31" t="s">
        <v>32</v>
      </c>
      <c r="C16" s="31" t="s">
        <v>33</v>
      </c>
      <c r="D16" s="32" t="n">
        <v>75000</v>
      </c>
      <c r="E16" s="33" t="n">
        <v>1657.43</v>
      </c>
      <c r="F16" s="33" t="n">
        <v>3.05</v>
      </c>
      <c r="G16" s="62" t="s">
        <v>34</v>
      </c>
      <c r="H16" s="69"/>
    </row>
    <row r="17" customFormat="false" ht="15" hidden="false" customHeight="false" outlineLevel="0" collapsed="false">
      <c r="B17" s="31" t="s">
        <v>222</v>
      </c>
      <c r="C17" s="31" t="s">
        <v>25</v>
      </c>
      <c r="D17" s="32" t="n">
        <v>62200</v>
      </c>
      <c r="E17" s="33" t="n">
        <v>1627.49</v>
      </c>
      <c r="F17" s="33" t="n">
        <v>3</v>
      </c>
      <c r="G17" s="62" t="s">
        <v>223</v>
      </c>
      <c r="H17" s="69"/>
    </row>
    <row r="18" customFormat="false" ht="15" hidden="false" customHeight="false" outlineLevel="0" collapsed="false">
      <c r="B18" s="31" t="s">
        <v>67</v>
      </c>
      <c r="C18" s="31" t="s">
        <v>36</v>
      </c>
      <c r="D18" s="32" t="n">
        <v>87300</v>
      </c>
      <c r="E18" s="33" t="n">
        <v>1555.64</v>
      </c>
      <c r="F18" s="33" t="n">
        <v>2.87</v>
      </c>
      <c r="G18" s="62" t="s">
        <v>68</v>
      </c>
      <c r="H18" s="69"/>
    </row>
    <row r="19" customFormat="false" ht="15" hidden="false" customHeight="false" outlineLevel="0" collapsed="false">
      <c r="B19" s="31" t="s">
        <v>95</v>
      </c>
      <c r="C19" s="31" t="s">
        <v>36</v>
      </c>
      <c r="D19" s="32" t="n">
        <v>118700</v>
      </c>
      <c r="E19" s="33" t="n">
        <v>1547.37</v>
      </c>
      <c r="F19" s="33" t="n">
        <v>2.85</v>
      </c>
      <c r="G19" s="62" t="s">
        <v>96</v>
      </c>
      <c r="H19" s="69"/>
    </row>
    <row r="20" customFormat="false" ht="15" hidden="false" customHeight="false" outlineLevel="0" collapsed="false">
      <c r="B20" s="31" t="s">
        <v>38</v>
      </c>
      <c r="C20" s="31" t="s">
        <v>33</v>
      </c>
      <c r="D20" s="32" t="n">
        <v>761800</v>
      </c>
      <c r="E20" s="33" t="n">
        <v>1479.03</v>
      </c>
      <c r="F20" s="33" t="n">
        <v>2.72</v>
      </c>
      <c r="G20" s="62" t="s">
        <v>39</v>
      </c>
      <c r="H20" s="69"/>
    </row>
    <row r="21" customFormat="false" ht="15" hidden="false" customHeight="false" outlineLevel="0" collapsed="false">
      <c r="B21" s="31" t="s">
        <v>148</v>
      </c>
      <c r="C21" s="31" t="s">
        <v>75</v>
      </c>
      <c r="D21" s="32" t="n">
        <v>240500</v>
      </c>
      <c r="E21" s="33" t="n">
        <v>1458.51</v>
      </c>
      <c r="F21" s="33" t="n">
        <v>2.69</v>
      </c>
      <c r="G21" s="62" t="s">
        <v>149</v>
      </c>
      <c r="H21" s="69"/>
    </row>
    <row r="22" customFormat="false" ht="15" hidden="false" customHeight="false" outlineLevel="0" collapsed="false">
      <c r="B22" s="31" t="s">
        <v>20</v>
      </c>
      <c r="C22" s="31" t="s">
        <v>18</v>
      </c>
      <c r="D22" s="32" t="n">
        <v>198800</v>
      </c>
      <c r="E22" s="33" t="n">
        <v>1401.94</v>
      </c>
      <c r="F22" s="33" t="n">
        <v>2.58</v>
      </c>
      <c r="G22" s="62" t="s">
        <v>21</v>
      </c>
      <c r="H22" s="69"/>
    </row>
    <row r="23" customFormat="false" ht="15" hidden="false" customHeight="false" outlineLevel="0" collapsed="false">
      <c r="B23" s="31" t="s">
        <v>224</v>
      </c>
      <c r="C23" s="31" t="s">
        <v>36</v>
      </c>
      <c r="D23" s="32" t="n">
        <v>123500</v>
      </c>
      <c r="E23" s="33" t="n">
        <v>1127.37</v>
      </c>
      <c r="F23" s="33" t="n">
        <v>2.08</v>
      </c>
      <c r="G23" s="62" t="s">
        <v>225</v>
      </c>
      <c r="H23" s="69"/>
    </row>
    <row r="24" customFormat="false" ht="15" hidden="false" customHeight="false" outlineLevel="0" collapsed="false">
      <c r="B24" s="31" t="s">
        <v>51</v>
      </c>
      <c r="C24" s="31" t="s">
        <v>43</v>
      </c>
      <c r="D24" s="32" t="n">
        <v>5010</v>
      </c>
      <c r="E24" s="33" t="n">
        <v>1087.73</v>
      </c>
      <c r="F24" s="33" t="n">
        <v>2</v>
      </c>
      <c r="G24" s="62" t="s">
        <v>52</v>
      </c>
      <c r="H24" s="69"/>
    </row>
    <row r="25" customFormat="false" ht="15" hidden="false" customHeight="false" outlineLevel="0" collapsed="false">
      <c r="B25" s="31" t="s">
        <v>61</v>
      </c>
      <c r="C25" s="31" t="s">
        <v>25</v>
      </c>
      <c r="D25" s="32" t="n">
        <v>40800</v>
      </c>
      <c r="E25" s="33" t="n">
        <v>1086.75</v>
      </c>
      <c r="F25" s="33" t="n">
        <v>2</v>
      </c>
      <c r="G25" s="62" t="s">
        <v>62</v>
      </c>
      <c r="H25" s="69"/>
    </row>
    <row r="26" customFormat="false" ht="15" hidden="false" customHeight="false" outlineLevel="0" collapsed="false">
      <c r="B26" s="31" t="s">
        <v>74</v>
      </c>
      <c r="C26" s="31" t="s">
        <v>75</v>
      </c>
      <c r="D26" s="32" t="n">
        <v>17300</v>
      </c>
      <c r="E26" s="33" t="n">
        <v>1083.46</v>
      </c>
      <c r="F26" s="33" t="n">
        <v>2</v>
      </c>
      <c r="G26" s="62" t="s">
        <v>76</v>
      </c>
      <c r="H26" s="69"/>
    </row>
    <row r="27" customFormat="false" ht="15" hidden="false" customHeight="false" outlineLevel="0" collapsed="false">
      <c r="B27" s="31" t="s">
        <v>48</v>
      </c>
      <c r="C27" s="31" t="s">
        <v>49</v>
      </c>
      <c r="D27" s="32" t="n">
        <v>114800</v>
      </c>
      <c r="E27" s="33" t="n">
        <v>1048.64</v>
      </c>
      <c r="F27" s="33" t="n">
        <v>1.93</v>
      </c>
      <c r="G27" s="62" t="s">
        <v>50</v>
      </c>
      <c r="H27" s="69"/>
    </row>
    <row r="28" customFormat="false" ht="15" hidden="false" customHeight="false" outlineLevel="0" collapsed="false">
      <c r="B28" s="31" t="s">
        <v>85</v>
      </c>
      <c r="C28" s="31" t="s">
        <v>75</v>
      </c>
      <c r="D28" s="32" t="n">
        <v>36800</v>
      </c>
      <c r="E28" s="33" t="n">
        <v>984.95</v>
      </c>
      <c r="F28" s="33" t="n">
        <v>1.81</v>
      </c>
      <c r="G28" s="62" t="s">
        <v>86</v>
      </c>
      <c r="H28" s="69"/>
    </row>
    <row r="29" customFormat="false" ht="15" hidden="false" customHeight="false" outlineLevel="0" collapsed="false">
      <c r="B29" s="31" t="s">
        <v>226</v>
      </c>
      <c r="C29" s="31" t="s">
        <v>33</v>
      </c>
      <c r="D29" s="32" t="n">
        <v>5880</v>
      </c>
      <c r="E29" s="33" t="n">
        <v>971.51</v>
      </c>
      <c r="F29" s="33" t="n">
        <v>1.79</v>
      </c>
      <c r="G29" s="62" t="s">
        <v>227</v>
      </c>
      <c r="H29" s="69"/>
    </row>
    <row r="30" customFormat="false" ht="15" hidden="false" customHeight="false" outlineLevel="0" collapsed="false">
      <c r="B30" s="31" t="s">
        <v>30</v>
      </c>
      <c r="C30" s="31" t="s">
        <v>25</v>
      </c>
      <c r="D30" s="32" t="n">
        <v>180700</v>
      </c>
      <c r="E30" s="33" t="n">
        <v>960.78</v>
      </c>
      <c r="F30" s="33" t="n">
        <v>1.77</v>
      </c>
      <c r="G30" s="62" t="s">
        <v>31</v>
      </c>
      <c r="H30" s="69"/>
    </row>
    <row r="31" customFormat="false" ht="15" hidden="false" customHeight="false" outlineLevel="0" collapsed="false">
      <c r="B31" s="31" t="s">
        <v>204</v>
      </c>
      <c r="C31" s="31" t="s">
        <v>205</v>
      </c>
      <c r="D31" s="32" t="n">
        <v>18000</v>
      </c>
      <c r="E31" s="33" t="n">
        <v>909.71</v>
      </c>
      <c r="F31" s="33" t="n">
        <v>1.68</v>
      </c>
      <c r="G31" s="62" t="s">
        <v>206</v>
      </c>
      <c r="H31" s="69"/>
    </row>
    <row r="32" customFormat="false" ht="15" hidden="false" customHeight="false" outlineLevel="0" collapsed="false">
      <c r="B32" s="31" t="s">
        <v>228</v>
      </c>
      <c r="C32" s="31" t="s">
        <v>210</v>
      </c>
      <c r="D32" s="32" t="n">
        <v>89100</v>
      </c>
      <c r="E32" s="33" t="n">
        <v>825.6</v>
      </c>
      <c r="F32" s="33" t="n">
        <v>1.52</v>
      </c>
      <c r="G32" s="62" t="s">
        <v>229</v>
      </c>
      <c r="H32" s="69"/>
    </row>
    <row r="33" customFormat="false" ht="15" hidden="false" customHeight="false" outlineLevel="0" collapsed="false">
      <c r="B33" s="31" t="s">
        <v>87</v>
      </c>
      <c r="C33" s="31" t="s">
        <v>88</v>
      </c>
      <c r="D33" s="32" t="n">
        <v>208700</v>
      </c>
      <c r="E33" s="33" t="n">
        <v>764.47</v>
      </c>
      <c r="F33" s="33" t="n">
        <v>1.41</v>
      </c>
      <c r="G33" s="62" t="s">
        <v>89</v>
      </c>
      <c r="H33" s="69"/>
    </row>
    <row r="34" customFormat="false" ht="15" hidden="false" customHeight="false" outlineLevel="0" collapsed="false">
      <c r="B34" s="31" t="s">
        <v>42</v>
      </c>
      <c r="C34" s="31" t="s">
        <v>43</v>
      </c>
      <c r="D34" s="32" t="n">
        <v>100400</v>
      </c>
      <c r="E34" s="33" t="n">
        <v>694.72</v>
      </c>
      <c r="F34" s="33" t="n">
        <v>1.28</v>
      </c>
      <c r="G34" s="62" t="s">
        <v>44</v>
      </c>
      <c r="H34" s="69"/>
    </row>
    <row r="35" customFormat="false" ht="15" hidden="false" customHeight="false" outlineLevel="0" collapsed="false">
      <c r="B35" s="31" t="s">
        <v>115</v>
      </c>
      <c r="C35" s="31" t="s">
        <v>43</v>
      </c>
      <c r="D35" s="32" t="n">
        <v>16200</v>
      </c>
      <c r="E35" s="33" t="n">
        <v>667</v>
      </c>
      <c r="F35" s="33" t="n">
        <v>1.23</v>
      </c>
      <c r="G35" s="62" t="s">
        <v>116</v>
      </c>
      <c r="H35" s="69"/>
    </row>
    <row r="36" customFormat="false" ht="15" hidden="false" customHeight="false" outlineLevel="0" collapsed="false">
      <c r="B36" s="31" t="s">
        <v>166</v>
      </c>
      <c r="C36" s="31" t="s">
        <v>25</v>
      </c>
      <c r="D36" s="32" t="n">
        <v>35300</v>
      </c>
      <c r="E36" s="33" t="n">
        <v>661.73</v>
      </c>
      <c r="F36" s="33" t="n">
        <v>1.22</v>
      </c>
      <c r="G36" s="62" t="s">
        <v>167</v>
      </c>
      <c r="H36" s="69"/>
    </row>
    <row r="37" customFormat="false" ht="15" hidden="false" customHeight="false" outlineLevel="0" collapsed="false">
      <c r="B37" s="31" t="s">
        <v>230</v>
      </c>
      <c r="C37" s="31" t="s">
        <v>144</v>
      </c>
      <c r="D37" s="32" t="n">
        <v>109800</v>
      </c>
      <c r="E37" s="33" t="n">
        <v>525.01</v>
      </c>
      <c r="F37" s="33" t="n">
        <v>0.97</v>
      </c>
      <c r="G37" s="62" t="s">
        <v>231</v>
      </c>
      <c r="H37" s="69"/>
    </row>
    <row r="38" customFormat="false" ht="15" hidden="false" customHeight="false" outlineLevel="0" collapsed="false">
      <c r="B38" s="31" t="s">
        <v>179</v>
      </c>
      <c r="C38" s="31" t="s">
        <v>36</v>
      </c>
      <c r="D38" s="32" t="n">
        <v>83000</v>
      </c>
      <c r="E38" s="33" t="n">
        <v>520.49</v>
      </c>
      <c r="F38" s="33" t="n">
        <v>0.96</v>
      </c>
      <c r="G38" s="62" t="s">
        <v>180</v>
      </c>
      <c r="H38" s="69"/>
    </row>
    <row r="39" customFormat="false" ht="15" hidden="false" customHeight="false" outlineLevel="0" collapsed="false">
      <c r="B39" s="31" t="s">
        <v>232</v>
      </c>
      <c r="C39" s="31" t="s">
        <v>12</v>
      </c>
      <c r="D39" s="32" t="n">
        <v>111700</v>
      </c>
      <c r="E39" s="33" t="n">
        <v>462.21</v>
      </c>
      <c r="F39" s="33" t="n">
        <v>0.85</v>
      </c>
      <c r="G39" s="62" t="s">
        <v>233</v>
      </c>
      <c r="H39" s="69"/>
    </row>
    <row r="40" customFormat="false" ht="15" hidden="false" customHeight="false" outlineLevel="0" collapsed="false">
      <c r="B40" s="31" t="s">
        <v>83</v>
      </c>
      <c r="C40" s="31" t="s">
        <v>15</v>
      </c>
      <c r="D40" s="32" t="n">
        <v>238000</v>
      </c>
      <c r="E40" s="33" t="n">
        <v>455.65</v>
      </c>
      <c r="F40" s="33" t="n">
        <v>0.84</v>
      </c>
      <c r="G40" s="62" t="s">
        <v>84</v>
      </c>
      <c r="H40" s="69"/>
    </row>
    <row r="41" customFormat="false" ht="15" hidden="false" customHeight="false" outlineLevel="0" collapsed="false">
      <c r="B41" s="31" t="s">
        <v>234</v>
      </c>
      <c r="C41" s="31" t="s">
        <v>33</v>
      </c>
      <c r="D41" s="32" t="n">
        <v>106000</v>
      </c>
      <c r="E41" s="33" t="n">
        <v>453.73</v>
      </c>
      <c r="F41" s="33" t="n">
        <v>0.84</v>
      </c>
      <c r="G41" s="62" t="s">
        <v>235</v>
      </c>
      <c r="H41" s="69"/>
    </row>
    <row r="42" customFormat="false" ht="15" hidden="false" customHeight="false" outlineLevel="0" collapsed="false">
      <c r="B42" s="31" t="s">
        <v>168</v>
      </c>
      <c r="C42" s="31" t="s">
        <v>46</v>
      </c>
      <c r="D42" s="32" t="n">
        <v>79572</v>
      </c>
      <c r="E42" s="33" t="n">
        <v>444.09</v>
      </c>
      <c r="F42" s="33" t="n">
        <v>0.82</v>
      </c>
      <c r="G42" s="62" t="s">
        <v>169</v>
      </c>
      <c r="H42" s="69"/>
    </row>
    <row r="43" customFormat="false" ht="15" hidden="false" customHeight="false" outlineLevel="0" collapsed="false">
      <c r="B43" s="31" t="s">
        <v>45</v>
      </c>
      <c r="C43" s="31" t="s">
        <v>46</v>
      </c>
      <c r="D43" s="32" t="n">
        <v>20700</v>
      </c>
      <c r="E43" s="33" t="n">
        <v>427.13</v>
      </c>
      <c r="F43" s="33" t="n">
        <v>0.79</v>
      </c>
      <c r="G43" s="62" t="s">
        <v>47</v>
      </c>
      <c r="H43" s="69"/>
    </row>
    <row r="44" customFormat="false" ht="15" hidden="false" customHeight="false" outlineLevel="0" collapsed="false">
      <c r="B44" s="31" t="s">
        <v>236</v>
      </c>
      <c r="C44" s="31" t="s">
        <v>36</v>
      </c>
      <c r="D44" s="32" t="n">
        <v>56900</v>
      </c>
      <c r="E44" s="33" t="n">
        <v>413.58</v>
      </c>
      <c r="F44" s="33" t="n">
        <v>0.76</v>
      </c>
      <c r="G44" s="62" t="s">
        <v>237</v>
      </c>
      <c r="H44" s="69"/>
    </row>
    <row r="45" customFormat="false" ht="15" hidden="false" customHeight="false" outlineLevel="0" collapsed="false">
      <c r="B45" s="31" t="s">
        <v>172</v>
      </c>
      <c r="C45" s="31" t="s">
        <v>173</v>
      </c>
      <c r="D45" s="32" t="n">
        <v>37600</v>
      </c>
      <c r="E45" s="33" t="n">
        <v>392.26</v>
      </c>
      <c r="F45" s="33" t="n">
        <v>0.72</v>
      </c>
      <c r="G45" s="62" t="s">
        <v>174</v>
      </c>
      <c r="H45" s="69"/>
    </row>
    <row r="46" customFormat="false" ht="15" hidden="false" customHeight="false" outlineLevel="0" collapsed="false">
      <c r="B46" s="31" t="s">
        <v>238</v>
      </c>
      <c r="C46" s="31" t="s">
        <v>111</v>
      </c>
      <c r="D46" s="32" t="n">
        <v>87700</v>
      </c>
      <c r="E46" s="33" t="n">
        <v>354.04</v>
      </c>
      <c r="F46" s="33" t="n">
        <v>0.65</v>
      </c>
      <c r="G46" s="62" t="s">
        <v>239</v>
      </c>
      <c r="H46" s="69"/>
    </row>
    <row r="47" customFormat="false" ht="15" hidden="false" customHeight="false" outlineLevel="0" collapsed="false">
      <c r="B47" s="31" t="s">
        <v>240</v>
      </c>
      <c r="C47" s="31" t="s">
        <v>33</v>
      </c>
      <c r="D47" s="32" t="n">
        <v>76000</v>
      </c>
      <c r="E47" s="33" t="n">
        <v>276.22</v>
      </c>
      <c r="F47" s="33" t="n">
        <v>0.51</v>
      </c>
      <c r="G47" s="62" t="s">
        <v>241</v>
      </c>
      <c r="H47" s="69"/>
    </row>
    <row r="48" customFormat="false" ht="15" hidden="false" customHeight="false" outlineLevel="0" collapsed="false">
      <c r="B48" s="31" t="s">
        <v>59</v>
      </c>
      <c r="C48" s="31" t="s">
        <v>33</v>
      </c>
      <c r="D48" s="32" t="n">
        <v>15800</v>
      </c>
      <c r="E48" s="33" t="n">
        <v>271.05</v>
      </c>
      <c r="F48" s="33" t="n">
        <v>0.5</v>
      </c>
      <c r="G48" s="62" t="s">
        <v>60</v>
      </c>
      <c r="H48" s="69"/>
    </row>
    <row r="49" customFormat="false" ht="15" hidden="false" customHeight="false" outlineLevel="0" collapsed="false">
      <c r="B49" s="31" t="s">
        <v>242</v>
      </c>
      <c r="C49" s="31" t="s">
        <v>173</v>
      </c>
      <c r="D49" s="32" t="n">
        <v>12868</v>
      </c>
      <c r="E49" s="33" t="n">
        <v>266.75</v>
      </c>
      <c r="F49" s="33" t="n">
        <v>0.49</v>
      </c>
      <c r="G49" s="62" t="s">
        <v>243</v>
      </c>
      <c r="H49" s="69"/>
    </row>
    <row r="50" customFormat="false" ht="15" hidden="false" customHeight="false" outlineLevel="0" collapsed="false">
      <c r="B50" s="31" t="s">
        <v>244</v>
      </c>
      <c r="C50" s="31" t="s">
        <v>75</v>
      </c>
      <c r="D50" s="32" t="n">
        <v>8200</v>
      </c>
      <c r="E50" s="33" t="n">
        <v>246.41</v>
      </c>
      <c r="F50" s="33" t="n">
        <v>0.45</v>
      </c>
      <c r="G50" s="62" t="s">
        <v>245</v>
      </c>
      <c r="H50" s="69"/>
    </row>
    <row r="51" customFormat="false" ht="15" hidden="false" customHeight="false" outlineLevel="0" collapsed="false">
      <c r="B51" s="31" t="s">
        <v>246</v>
      </c>
      <c r="C51" s="31" t="s">
        <v>104</v>
      </c>
      <c r="D51" s="32" t="n">
        <v>400</v>
      </c>
      <c r="E51" s="33" t="n">
        <v>244.19</v>
      </c>
      <c r="F51" s="33" t="n">
        <v>0.45</v>
      </c>
      <c r="G51" s="62" t="s">
        <v>247</v>
      </c>
      <c r="H51" s="69"/>
    </row>
    <row r="52" customFormat="false" ht="15" hidden="false" customHeight="false" outlineLevel="0" collapsed="false">
      <c r="B52" s="31" t="s">
        <v>248</v>
      </c>
      <c r="C52" s="31" t="s">
        <v>33</v>
      </c>
      <c r="D52" s="32" t="n">
        <v>45000</v>
      </c>
      <c r="E52" s="33" t="n">
        <v>231.1</v>
      </c>
      <c r="F52" s="33" t="n">
        <v>0.43</v>
      </c>
      <c r="G52" s="62" t="s">
        <v>249</v>
      </c>
      <c r="H52" s="69"/>
    </row>
    <row r="53" customFormat="false" ht="15" hidden="false" customHeight="false" outlineLevel="0" collapsed="false">
      <c r="B53" s="31" t="s">
        <v>134</v>
      </c>
      <c r="C53" s="31" t="s">
        <v>12</v>
      </c>
      <c r="D53" s="32" t="n">
        <v>18873</v>
      </c>
      <c r="E53" s="33" t="n">
        <v>222.19</v>
      </c>
      <c r="F53" s="33" t="n">
        <v>0.41</v>
      </c>
      <c r="G53" s="62" t="s">
        <v>135</v>
      </c>
      <c r="H53" s="69"/>
    </row>
    <row r="54" customFormat="false" ht="15" hidden="false" customHeight="false" outlineLevel="0" collapsed="false">
      <c r="B54" s="31" t="s">
        <v>250</v>
      </c>
      <c r="C54" s="31" t="s">
        <v>88</v>
      </c>
      <c r="D54" s="32" t="n">
        <v>6456</v>
      </c>
      <c r="E54" s="33" t="n">
        <v>2.97</v>
      </c>
      <c r="F54" s="33" t="n">
        <v>0.01</v>
      </c>
      <c r="G54" s="62" t="s">
        <v>251</v>
      </c>
      <c r="H54" s="69"/>
    </row>
    <row r="55" s="36" customFormat="true" ht="15" hidden="false" customHeight="false" outlineLevel="0" collapsed="false">
      <c r="B55" s="26" t="s">
        <v>152</v>
      </c>
      <c r="C55" s="26"/>
      <c r="D55" s="38"/>
      <c r="E55" s="39" t="n">
        <f aca="false">SUM(E8:E54)</f>
        <v>54008.78</v>
      </c>
      <c r="F55" s="39" t="n">
        <f aca="false">SUM(F8:F54)</f>
        <v>99.51</v>
      </c>
      <c r="G55" s="40"/>
      <c r="H55" s="70"/>
    </row>
    <row r="56" customFormat="false" ht="15" hidden="false" customHeight="false" outlineLevel="0" collapsed="false">
      <c r="B56" s="26" t="s">
        <v>153</v>
      </c>
      <c r="C56" s="31"/>
      <c r="D56" s="32"/>
      <c r="E56" s="33"/>
      <c r="F56" s="33"/>
      <c r="G56" s="34"/>
    </row>
    <row r="57" customFormat="false" ht="15" hidden="false" customHeight="false" outlineLevel="0" collapsed="false">
      <c r="B57" s="26" t="s">
        <v>10</v>
      </c>
      <c r="C57" s="31"/>
      <c r="D57" s="32"/>
      <c r="E57" s="33"/>
      <c r="F57" s="33"/>
      <c r="G57" s="34"/>
    </row>
    <row r="58" customFormat="false" ht="15" hidden="false" customHeight="false" outlineLevel="0" collapsed="false">
      <c r="B58" s="31" t="s">
        <v>154</v>
      </c>
      <c r="C58" s="31" t="s">
        <v>155</v>
      </c>
      <c r="D58" s="32" t="n">
        <v>603750</v>
      </c>
      <c r="E58" s="33" t="n">
        <v>20.83</v>
      </c>
      <c r="F58" s="33" t="n">
        <v>0.04</v>
      </c>
      <c r="G58" s="62" t="s">
        <v>156</v>
      </c>
      <c r="H58" s="69"/>
    </row>
    <row r="59" s="36" customFormat="true" ht="15" hidden="false" customHeight="false" outlineLevel="0" collapsed="false">
      <c r="B59" s="26" t="s">
        <v>152</v>
      </c>
      <c r="C59" s="26"/>
      <c r="D59" s="38"/>
      <c r="E59" s="39" t="n">
        <f aca="false">SUM(E58)</f>
        <v>20.83</v>
      </c>
      <c r="F59" s="39" t="n">
        <f aca="false">SUM(F58)</f>
        <v>0.04</v>
      </c>
      <c r="G59" s="40"/>
    </row>
    <row r="60" s="36" customFormat="true" ht="15" hidden="false" customHeight="false" outlineLevel="0" collapsed="false">
      <c r="B60" s="26" t="s">
        <v>252</v>
      </c>
      <c r="C60" s="26"/>
      <c r="D60" s="38"/>
      <c r="E60" s="41"/>
      <c r="F60" s="41"/>
      <c r="G60" s="40"/>
    </row>
    <row r="61" s="36" customFormat="true" ht="15" hidden="false" customHeight="false" outlineLevel="0" collapsed="false">
      <c r="B61" s="26" t="s">
        <v>253</v>
      </c>
      <c r="C61" s="26"/>
      <c r="D61" s="38"/>
      <c r="E61" s="41"/>
      <c r="F61" s="41"/>
      <c r="G61" s="40"/>
    </row>
    <row r="62" s="36" customFormat="true" ht="15" hidden="false" customHeight="false" outlineLevel="0" collapsed="false">
      <c r="B62" s="31" t="s">
        <v>254</v>
      </c>
      <c r="C62" s="31" t="s">
        <v>255</v>
      </c>
      <c r="D62" s="32" t="n">
        <v>2900</v>
      </c>
      <c r="E62" s="33" t="n">
        <v>0.99</v>
      </c>
      <c r="F62" s="35" t="s">
        <v>215</v>
      </c>
      <c r="G62" s="34" t="s">
        <v>256</v>
      </c>
    </row>
    <row r="63" s="36" customFormat="true" ht="15" hidden="false" customHeight="false" outlineLevel="0" collapsed="false">
      <c r="B63" s="26" t="s">
        <v>152</v>
      </c>
      <c r="C63" s="26"/>
      <c r="D63" s="38"/>
      <c r="E63" s="39" t="n">
        <f aca="false">SUM(E62)</f>
        <v>0.99</v>
      </c>
      <c r="F63" s="39" t="n">
        <f aca="false">SUM(F62)</f>
        <v>0</v>
      </c>
      <c r="G63" s="40"/>
    </row>
    <row r="64" s="36" customFormat="true" ht="15" hidden="false" customHeight="false" outlineLevel="0" collapsed="false">
      <c r="B64" s="26" t="s">
        <v>157</v>
      </c>
      <c r="C64" s="26"/>
      <c r="D64" s="38"/>
      <c r="E64" s="41"/>
      <c r="F64" s="41"/>
      <c r="G64" s="40"/>
    </row>
    <row r="65" customFormat="false" ht="15" hidden="false" customHeight="false" outlineLevel="0" collapsed="false">
      <c r="B65" s="37" t="s">
        <v>158</v>
      </c>
      <c r="C65" s="31"/>
      <c r="D65" s="42"/>
      <c r="E65" s="33" t="n">
        <v>345.48</v>
      </c>
      <c r="F65" s="33" t="n">
        <v>0.64</v>
      </c>
      <c r="G65" s="61"/>
      <c r="H65" s="69"/>
    </row>
    <row r="66" customFormat="false" ht="15" hidden="false" customHeight="false" outlineLevel="0" collapsed="false">
      <c r="B66" s="26" t="s">
        <v>159</v>
      </c>
      <c r="C66" s="31"/>
      <c r="D66" s="44"/>
      <c r="E66" s="33" t="n">
        <v>-93.09</v>
      </c>
      <c r="F66" s="33" t="n">
        <v>-0.19</v>
      </c>
      <c r="G66" s="61"/>
      <c r="H66" s="69"/>
    </row>
    <row r="67" s="36" customFormat="true" ht="15" hidden="false" customHeight="false" outlineLevel="0" collapsed="false">
      <c r="B67" s="71" t="s">
        <v>160</v>
      </c>
      <c r="C67" s="72"/>
      <c r="D67" s="73"/>
      <c r="E67" s="50" t="n">
        <f aca="false">E55+E59+E65+E66+E63</f>
        <v>54282.99</v>
      </c>
      <c r="F67" s="39" t="n">
        <f aca="false">+F55+F59+F65+F66+F63</f>
        <v>100</v>
      </c>
      <c r="G67" s="74"/>
      <c r="H67" s="70"/>
    </row>
    <row r="68" s="36" customFormat="true" ht="15" hidden="false" customHeight="false" outlineLevel="0" collapsed="false">
      <c r="B68" s="53" t="s">
        <v>161</v>
      </c>
      <c r="C68" s="75"/>
      <c r="D68" s="76"/>
      <c r="E68" s="56"/>
      <c r="F68" s="66"/>
      <c r="G68" s="77"/>
      <c r="H68" s="70"/>
    </row>
    <row r="69" s="36" customFormat="true" ht="15" hidden="false" customHeight="false" outlineLevel="0" collapsed="false">
      <c r="B69" s="59" t="s">
        <v>162</v>
      </c>
      <c r="C69" s="75"/>
      <c r="D69" s="76"/>
      <c r="E69" s="56"/>
      <c r="F69" s="66"/>
      <c r="G69" s="77"/>
      <c r="H69" s="70"/>
    </row>
    <row r="70" s="36" customFormat="true" ht="15" hidden="false" customHeight="false" outlineLevel="0" collapsed="false">
      <c r="B70" s="53" t="s">
        <v>257</v>
      </c>
      <c r="C70" s="75"/>
      <c r="D70" s="76"/>
      <c r="E70" s="56"/>
      <c r="F70" s="66"/>
      <c r="G70" s="77"/>
      <c r="H70" s="70"/>
    </row>
  </sheetData>
  <mergeCells count="1">
    <mergeCell ref="B2:G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87"/>
  <sheetViews>
    <sheetView showFormulas="false" showGridLines="false" showRowColHeaders="true" showZeros="true" rightToLeft="false" tabSelected="false" showOutlineSymbols="true" defaultGridColor="true" view="pageBreakPreview" topLeftCell="B70" colorId="64" zoomScale="85" zoomScaleNormal="85" zoomScalePageLayoutView="85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2" width="15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58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890000</v>
      </c>
      <c r="E8" s="33" t="n">
        <v>59739.19</v>
      </c>
      <c r="F8" s="33" t="n">
        <v>9.47</v>
      </c>
      <c r="G8" s="78" t="s">
        <v>13</v>
      </c>
    </row>
    <row r="9" customFormat="false" ht="15" hidden="false" customHeight="false" outlineLevel="0" collapsed="false">
      <c r="B9" s="31" t="s">
        <v>17</v>
      </c>
      <c r="C9" s="31" t="s">
        <v>18</v>
      </c>
      <c r="D9" s="32" t="n">
        <v>4271500</v>
      </c>
      <c r="E9" s="33" t="n">
        <v>41262.69</v>
      </c>
      <c r="F9" s="33" t="n">
        <v>6.54</v>
      </c>
      <c r="G9" s="78" t="s">
        <v>19</v>
      </c>
    </row>
    <row r="10" customFormat="false" ht="15" hidden="false" customHeight="false" outlineLevel="0" collapsed="false">
      <c r="B10" s="31" t="s">
        <v>14</v>
      </c>
      <c r="C10" s="31" t="s">
        <v>15</v>
      </c>
      <c r="D10" s="32" t="n">
        <v>3866400</v>
      </c>
      <c r="E10" s="33" t="n">
        <v>39932.18</v>
      </c>
      <c r="F10" s="33" t="n">
        <v>6.33</v>
      </c>
      <c r="G10" s="78" t="s">
        <v>16</v>
      </c>
    </row>
    <row r="11" customFormat="false" ht="15" hidden="false" customHeight="false" outlineLevel="0" collapsed="false">
      <c r="B11" s="31" t="s">
        <v>53</v>
      </c>
      <c r="C11" s="31" t="s">
        <v>15</v>
      </c>
      <c r="D11" s="32" t="n">
        <v>9198300</v>
      </c>
      <c r="E11" s="33" t="n">
        <v>31899.7</v>
      </c>
      <c r="F11" s="33" t="n">
        <v>5.06</v>
      </c>
      <c r="G11" s="78" t="s">
        <v>54</v>
      </c>
    </row>
    <row r="12" customFormat="false" ht="15" hidden="false" customHeight="false" outlineLevel="0" collapsed="false">
      <c r="B12" s="31" t="s">
        <v>27</v>
      </c>
      <c r="C12" s="31" t="s">
        <v>28</v>
      </c>
      <c r="D12" s="32" t="n">
        <v>4393000</v>
      </c>
      <c r="E12" s="33" t="n">
        <v>24374.56</v>
      </c>
      <c r="F12" s="33" t="n">
        <v>3.86</v>
      </c>
      <c r="G12" s="78" t="s">
        <v>29</v>
      </c>
    </row>
    <row r="13" customFormat="false" ht="15" hidden="false" customHeight="false" outlineLevel="0" collapsed="false">
      <c r="B13" s="31" t="s">
        <v>138</v>
      </c>
      <c r="C13" s="31" t="s">
        <v>139</v>
      </c>
      <c r="D13" s="32" t="n">
        <v>2730800</v>
      </c>
      <c r="E13" s="33" t="n">
        <v>21302.97</v>
      </c>
      <c r="F13" s="33" t="n">
        <v>3.38</v>
      </c>
      <c r="G13" s="78" t="s">
        <v>140</v>
      </c>
    </row>
    <row r="14" customFormat="false" ht="15" hidden="false" customHeight="false" outlineLevel="0" collapsed="false">
      <c r="B14" s="31" t="s">
        <v>20</v>
      </c>
      <c r="C14" s="31" t="s">
        <v>18</v>
      </c>
      <c r="D14" s="32" t="n">
        <v>2728700</v>
      </c>
      <c r="E14" s="33" t="n">
        <v>19242.79</v>
      </c>
      <c r="F14" s="33" t="n">
        <v>3.05</v>
      </c>
      <c r="G14" s="78" t="s">
        <v>21</v>
      </c>
    </row>
    <row r="15" customFormat="false" ht="15" hidden="false" customHeight="false" outlineLevel="0" collapsed="false">
      <c r="B15" s="31" t="s">
        <v>30</v>
      </c>
      <c r="C15" s="31" t="s">
        <v>25</v>
      </c>
      <c r="D15" s="32" t="n">
        <v>3521400</v>
      </c>
      <c r="E15" s="33" t="n">
        <v>18723.28</v>
      </c>
      <c r="F15" s="33" t="n">
        <v>2.97</v>
      </c>
      <c r="G15" s="78" t="s">
        <v>31</v>
      </c>
    </row>
    <row r="16" customFormat="false" ht="15" hidden="false" customHeight="false" outlineLevel="0" collapsed="false">
      <c r="B16" s="31" t="s">
        <v>67</v>
      </c>
      <c r="C16" s="31" t="s">
        <v>36</v>
      </c>
      <c r="D16" s="32" t="n">
        <v>1010900</v>
      </c>
      <c r="E16" s="33" t="n">
        <v>18013.73</v>
      </c>
      <c r="F16" s="33" t="n">
        <v>2.86</v>
      </c>
      <c r="G16" s="78" t="s">
        <v>68</v>
      </c>
    </row>
    <row r="17" customFormat="false" ht="15" hidden="false" customHeight="false" outlineLevel="0" collapsed="false">
      <c r="B17" s="31" t="s">
        <v>166</v>
      </c>
      <c r="C17" s="31" t="s">
        <v>25</v>
      </c>
      <c r="D17" s="32" t="n">
        <v>899742</v>
      </c>
      <c r="E17" s="33" t="n">
        <v>16866.56</v>
      </c>
      <c r="F17" s="33" t="n">
        <v>2.67</v>
      </c>
      <c r="G17" s="78" t="s">
        <v>167</v>
      </c>
    </row>
    <row r="18" customFormat="false" ht="15" hidden="false" customHeight="false" outlineLevel="0" collapsed="false">
      <c r="B18" s="31" t="s">
        <v>38</v>
      </c>
      <c r="C18" s="31" t="s">
        <v>33</v>
      </c>
      <c r="D18" s="32" t="n">
        <v>8019400</v>
      </c>
      <c r="E18" s="33" t="n">
        <v>15569.67</v>
      </c>
      <c r="F18" s="33" t="n">
        <v>2.47</v>
      </c>
      <c r="G18" s="78" t="s">
        <v>39</v>
      </c>
    </row>
    <row r="19" customFormat="false" ht="15" hidden="false" customHeight="false" outlineLevel="0" collapsed="false">
      <c r="B19" s="31" t="s">
        <v>35</v>
      </c>
      <c r="C19" s="31" t="s">
        <v>36</v>
      </c>
      <c r="D19" s="32" t="n">
        <v>1191000</v>
      </c>
      <c r="E19" s="33" t="n">
        <v>15170.96</v>
      </c>
      <c r="F19" s="33" t="n">
        <v>2.4</v>
      </c>
      <c r="G19" s="78" t="s">
        <v>37</v>
      </c>
    </row>
    <row r="20" customFormat="false" ht="15" hidden="false" customHeight="false" outlineLevel="0" collapsed="false">
      <c r="B20" s="31" t="s">
        <v>234</v>
      </c>
      <c r="C20" s="31" t="s">
        <v>33</v>
      </c>
      <c r="D20" s="32" t="n">
        <v>3324200</v>
      </c>
      <c r="E20" s="33" t="n">
        <v>14229.24</v>
      </c>
      <c r="F20" s="33" t="n">
        <v>2.26</v>
      </c>
      <c r="G20" s="78" t="s">
        <v>235</v>
      </c>
    </row>
    <row r="21" customFormat="false" ht="15" hidden="false" customHeight="false" outlineLevel="0" collapsed="false">
      <c r="B21" s="31" t="s">
        <v>259</v>
      </c>
      <c r="C21" s="31" t="s">
        <v>205</v>
      </c>
      <c r="D21" s="32" t="n">
        <v>2184600</v>
      </c>
      <c r="E21" s="33" t="n">
        <v>14050.25</v>
      </c>
      <c r="F21" s="33" t="n">
        <v>2.23</v>
      </c>
      <c r="G21" s="78" t="s">
        <v>260</v>
      </c>
    </row>
    <row r="22" customFormat="false" ht="15" hidden="false" customHeight="false" outlineLevel="0" collapsed="false">
      <c r="B22" s="31" t="s">
        <v>222</v>
      </c>
      <c r="C22" s="31" t="s">
        <v>25</v>
      </c>
      <c r="D22" s="32" t="n">
        <v>479900</v>
      </c>
      <c r="E22" s="33" t="n">
        <v>12556.82</v>
      </c>
      <c r="F22" s="33" t="n">
        <v>1.99</v>
      </c>
      <c r="G22" s="78" t="s">
        <v>223</v>
      </c>
    </row>
    <row r="23" customFormat="false" ht="15" hidden="false" customHeight="false" outlineLevel="0" collapsed="false">
      <c r="B23" s="31" t="s">
        <v>42</v>
      </c>
      <c r="C23" s="31" t="s">
        <v>43</v>
      </c>
      <c r="D23" s="32" t="n">
        <v>1760705</v>
      </c>
      <c r="E23" s="33" t="n">
        <v>12183.2</v>
      </c>
      <c r="F23" s="33" t="n">
        <v>1.93</v>
      </c>
      <c r="G23" s="78" t="s">
        <v>44</v>
      </c>
    </row>
    <row r="24" customFormat="false" ht="15" hidden="false" customHeight="false" outlineLevel="0" collapsed="false">
      <c r="B24" s="31" t="s">
        <v>261</v>
      </c>
      <c r="C24" s="31" t="s">
        <v>18</v>
      </c>
      <c r="D24" s="32" t="n">
        <v>1231600</v>
      </c>
      <c r="E24" s="33" t="n">
        <v>11307.32</v>
      </c>
      <c r="F24" s="33" t="n">
        <v>1.79</v>
      </c>
      <c r="G24" s="78" t="s">
        <v>262</v>
      </c>
    </row>
    <row r="25" customFormat="false" ht="15" hidden="false" customHeight="false" outlineLevel="0" collapsed="false">
      <c r="B25" s="31" t="s">
        <v>263</v>
      </c>
      <c r="C25" s="31" t="s">
        <v>205</v>
      </c>
      <c r="D25" s="32" t="n">
        <v>611208</v>
      </c>
      <c r="E25" s="33" t="n">
        <v>10762.76</v>
      </c>
      <c r="F25" s="33" t="n">
        <v>1.71</v>
      </c>
      <c r="G25" s="78" t="s">
        <v>264</v>
      </c>
    </row>
    <row r="26" customFormat="false" ht="15" hidden="false" customHeight="false" outlineLevel="0" collapsed="false">
      <c r="B26" s="31" t="s">
        <v>95</v>
      </c>
      <c r="C26" s="31" t="s">
        <v>36</v>
      </c>
      <c r="D26" s="32" t="n">
        <v>819670</v>
      </c>
      <c r="E26" s="33" t="n">
        <v>10685.22</v>
      </c>
      <c r="F26" s="33" t="n">
        <v>1.69</v>
      </c>
      <c r="G26" s="78" t="s">
        <v>96</v>
      </c>
    </row>
    <row r="27" customFormat="false" ht="15" hidden="false" customHeight="false" outlineLevel="0" collapsed="false">
      <c r="B27" s="31" t="s">
        <v>65</v>
      </c>
      <c r="C27" s="31" t="s">
        <v>25</v>
      </c>
      <c r="D27" s="32" t="n">
        <v>1152625</v>
      </c>
      <c r="E27" s="33" t="n">
        <v>10679.65</v>
      </c>
      <c r="F27" s="33" t="n">
        <v>1.69</v>
      </c>
      <c r="G27" s="78" t="s">
        <v>66</v>
      </c>
    </row>
    <row r="28" customFormat="false" ht="15" hidden="false" customHeight="false" outlineLevel="0" collapsed="false">
      <c r="B28" s="31" t="s">
        <v>265</v>
      </c>
      <c r="C28" s="31" t="s">
        <v>88</v>
      </c>
      <c r="D28" s="32" t="n">
        <v>5597600</v>
      </c>
      <c r="E28" s="33" t="n">
        <v>10347.16</v>
      </c>
      <c r="F28" s="33" t="n">
        <v>1.64</v>
      </c>
      <c r="G28" s="78" t="s">
        <v>266</v>
      </c>
    </row>
    <row r="29" customFormat="false" ht="15" hidden="false" customHeight="false" outlineLevel="0" collapsed="false">
      <c r="B29" s="31" t="s">
        <v>85</v>
      </c>
      <c r="C29" s="31" t="s">
        <v>75</v>
      </c>
      <c r="D29" s="32" t="n">
        <v>379000</v>
      </c>
      <c r="E29" s="33" t="n">
        <v>10143.94</v>
      </c>
      <c r="F29" s="33" t="n">
        <v>1.61</v>
      </c>
      <c r="G29" s="78" t="s">
        <v>86</v>
      </c>
    </row>
    <row r="30" customFormat="false" ht="15" hidden="false" customHeight="false" outlineLevel="0" collapsed="false">
      <c r="B30" s="31" t="s">
        <v>48</v>
      </c>
      <c r="C30" s="31" t="s">
        <v>49</v>
      </c>
      <c r="D30" s="32" t="n">
        <v>1089000</v>
      </c>
      <c r="E30" s="33" t="n">
        <v>9947.47</v>
      </c>
      <c r="F30" s="33" t="n">
        <v>1.58</v>
      </c>
      <c r="G30" s="78" t="s">
        <v>50</v>
      </c>
    </row>
    <row r="31" customFormat="false" ht="15" hidden="false" customHeight="false" outlineLevel="0" collapsed="false">
      <c r="B31" s="31" t="s">
        <v>267</v>
      </c>
      <c r="C31" s="31" t="s">
        <v>205</v>
      </c>
      <c r="D31" s="32" t="n">
        <v>947700</v>
      </c>
      <c r="E31" s="33" t="n">
        <v>9386.02</v>
      </c>
      <c r="F31" s="33" t="n">
        <v>1.49</v>
      </c>
      <c r="G31" s="78" t="s">
        <v>268</v>
      </c>
    </row>
    <row r="32" customFormat="false" ht="15" hidden="false" customHeight="false" outlineLevel="0" collapsed="false">
      <c r="B32" s="31" t="s">
        <v>246</v>
      </c>
      <c r="C32" s="31" t="s">
        <v>104</v>
      </c>
      <c r="D32" s="32" t="n">
        <v>15060</v>
      </c>
      <c r="E32" s="33" t="n">
        <v>9193.91</v>
      </c>
      <c r="F32" s="33" t="n">
        <v>1.46</v>
      </c>
      <c r="G32" s="78" t="s">
        <v>247</v>
      </c>
    </row>
    <row r="33" customFormat="false" ht="15" hidden="false" customHeight="false" outlineLevel="0" collapsed="false">
      <c r="B33" s="31" t="s">
        <v>74</v>
      </c>
      <c r="C33" s="31" t="s">
        <v>75</v>
      </c>
      <c r="D33" s="32" t="n">
        <v>139500</v>
      </c>
      <c r="E33" s="33" t="n">
        <v>8736.54</v>
      </c>
      <c r="F33" s="33" t="n">
        <v>1.38</v>
      </c>
      <c r="G33" s="78" t="s">
        <v>76</v>
      </c>
    </row>
    <row r="34" customFormat="false" ht="15" hidden="false" customHeight="false" outlineLevel="0" collapsed="false">
      <c r="B34" s="31" t="s">
        <v>51</v>
      </c>
      <c r="C34" s="31" t="s">
        <v>43</v>
      </c>
      <c r="D34" s="32" t="n">
        <v>39792</v>
      </c>
      <c r="E34" s="33" t="n">
        <v>8639.3</v>
      </c>
      <c r="F34" s="33" t="n">
        <v>1.37</v>
      </c>
      <c r="G34" s="78" t="s">
        <v>52</v>
      </c>
    </row>
    <row r="35" customFormat="false" ht="15" hidden="false" customHeight="false" outlineLevel="0" collapsed="false">
      <c r="B35" s="31" t="s">
        <v>40</v>
      </c>
      <c r="C35" s="31" t="s">
        <v>15</v>
      </c>
      <c r="D35" s="32" t="n">
        <v>613800</v>
      </c>
      <c r="E35" s="33" t="n">
        <v>8382.97</v>
      </c>
      <c r="F35" s="33" t="n">
        <v>1.33</v>
      </c>
      <c r="G35" s="78" t="s">
        <v>41</v>
      </c>
    </row>
    <row r="36" customFormat="false" ht="15" hidden="false" customHeight="false" outlineLevel="0" collapsed="false">
      <c r="B36" s="31" t="s">
        <v>148</v>
      </c>
      <c r="C36" s="31" t="s">
        <v>75</v>
      </c>
      <c r="D36" s="32" t="n">
        <v>1359111</v>
      </c>
      <c r="E36" s="33" t="n">
        <v>8242.33</v>
      </c>
      <c r="F36" s="33" t="n">
        <v>1.31</v>
      </c>
      <c r="G36" s="78" t="s">
        <v>149</v>
      </c>
    </row>
    <row r="37" customFormat="false" ht="15" hidden="false" customHeight="false" outlineLevel="0" collapsed="false">
      <c r="B37" s="31" t="s">
        <v>113</v>
      </c>
      <c r="C37" s="31" t="s">
        <v>33</v>
      </c>
      <c r="D37" s="32" t="n">
        <v>3013720</v>
      </c>
      <c r="E37" s="33" t="n">
        <v>7228.41</v>
      </c>
      <c r="F37" s="33" t="n">
        <v>1.15</v>
      </c>
      <c r="G37" s="78" t="s">
        <v>114</v>
      </c>
    </row>
    <row r="38" customFormat="false" ht="15" hidden="false" customHeight="false" outlineLevel="0" collapsed="false">
      <c r="B38" s="31" t="s">
        <v>269</v>
      </c>
      <c r="C38" s="31" t="s">
        <v>12</v>
      </c>
      <c r="D38" s="32" t="n">
        <v>3271000</v>
      </c>
      <c r="E38" s="33" t="n">
        <v>7032.65</v>
      </c>
      <c r="F38" s="33" t="n">
        <v>1.11</v>
      </c>
      <c r="G38" s="78" t="s">
        <v>270</v>
      </c>
    </row>
    <row r="39" customFormat="false" ht="15" hidden="false" customHeight="false" outlineLevel="0" collapsed="false">
      <c r="B39" s="31" t="s">
        <v>271</v>
      </c>
      <c r="C39" s="31" t="s">
        <v>25</v>
      </c>
      <c r="D39" s="32" t="n">
        <v>927700</v>
      </c>
      <c r="E39" s="33" t="n">
        <v>6680.83</v>
      </c>
      <c r="F39" s="33" t="n">
        <v>1.06</v>
      </c>
      <c r="G39" s="78" t="s">
        <v>272</v>
      </c>
    </row>
    <row r="40" customFormat="false" ht="15" hidden="false" customHeight="false" outlineLevel="0" collapsed="false">
      <c r="B40" s="31" t="s">
        <v>230</v>
      </c>
      <c r="C40" s="31" t="s">
        <v>144</v>
      </c>
      <c r="D40" s="32" t="n">
        <v>1374100</v>
      </c>
      <c r="E40" s="33" t="n">
        <v>6570.26</v>
      </c>
      <c r="F40" s="33" t="n">
        <v>1.04</v>
      </c>
      <c r="G40" s="78" t="s">
        <v>231</v>
      </c>
    </row>
    <row r="41" customFormat="false" ht="15" hidden="false" customHeight="false" outlineLevel="0" collapsed="false">
      <c r="B41" s="31" t="s">
        <v>224</v>
      </c>
      <c r="C41" s="31" t="s">
        <v>36</v>
      </c>
      <c r="D41" s="32" t="n">
        <v>709000</v>
      </c>
      <c r="E41" s="33" t="n">
        <v>6472.11</v>
      </c>
      <c r="F41" s="33" t="n">
        <v>1.03</v>
      </c>
      <c r="G41" s="78" t="s">
        <v>225</v>
      </c>
    </row>
    <row r="42" customFormat="false" ht="15" hidden="false" customHeight="false" outlineLevel="0" collapsed="false">
      <c r="B42" s="31" t="s">
        <v>273</v>
      </c>
      <c r="C42" s="31" t="s">
        <v>104</v>
      </c>
      <c r="D42" s="32" t="n">
        <v>471687</v>
      </c>
      <c r="E42" s="33" t="n">
        <v>6235.94</v>
      </c>
      <c r="F42" s="33" t="n">
        <v>0.99</v>
      </c>
      <c r="G42" s="78" t="s">
        <v>274</v>
      </c>
    </row>
    <row r="43" customFormat="false" ht="15" hidden="false" customHeight="false" outlineLevel="0" collapsed="false">
      <c r="B43" s="31" t="s">
        <v>275</v>
      </c>
      <c r="C43" s="31" t="s">
        <v>43</v>
      </c>
      <c r="D43" s="32" t="n">
        <v>2343500</v>
      </c>
      <c r="E43" s="33" t="n">
        <v>5158.04</v>
      </c>
      <c r="F43" s="33" t="n">
        <v>0.82</v>
      </c>
      <c r="G43" s="78" t="s">
        <v>276</v>
      </c>
    </row>
    <row r="44" customFormat="false" ht="15" hidden="false" customHeight="false" outlineLevel="0" collapsed="false">
      <c r="B44" s="31" t="s">
        <v>192</v>
      </c>
      <c r="C44" s="31" t="s">
        <v>88</v>
      </c>
      <c r="D44" s="32" t="n">
        <v>477682</v>
      </c>
      <c r="E44" s="33" t="n">
        <v>4992.02</v>
      </c>
      <c r="F44" s="33" t="n">
        <v>0.79</v>
      </c>
      <c r="G44" s="78" t="s">
        <v>193</v>
      </c>
    </row>
    <row r="45" customFormat="false" ht="15" hidden="false" customHeight="false" outlineLevel="0" collapsed="false">
      <c r="B45" s="31" t="s">
        <v>277</v>
      </c>
      <c r="C45" s="31" t="s">
        <v>43</v>
      </c>
      <c r="D45" s="32" t="n">
        <v>760070</v>
      </c>
      <c r="E45" s="33" t="n">
        <v>4554.72</v>
      </c>
      <c r="F45" s="33" t="n">
        <v>0.72</v>
      </c>
      <c r="G45" s="78" t="s">
        <v>278</v>
      </c>
    </row>
    <row r="46" customFormat="false" ht="15" hidden="false" customHeight="false" outlineLevel="0" collapsed="false">
      <c r="B46" s="31" t="s">
        <v>279</v>
      </c>
      <c r="C46" s="31" t="s">
        <v>49</v>
      </c>
      <c r="D46" s="32" t="n">
        <v>1576041</v>
      </c>
      <c r="E46" s="33" t="n">
        <v>4333.32</v>
      </c>
      <c r="F46" s="33" t="n">
        <v>0.69</v>
      </c>
      <c r="G46" s="78" t="s">
        <v>280</v>
      </c>
    </row>
    <row r="47" customFormat="false" ht="15" hidden="false" customHeight="false" outlineLevel="0" collapsed="false">
      <c r="B47" s="31" t="s">
        <v>281</v>
      </c>
      <c r="C47" s="31" t="s">
        <v>210</v>
      </c>
      <c r="D47" s="32" t="n">
        <v>1220918</v>
      </c>
      <c r="E47" s="33" t="n">
        <v>4271.99</v>
      </c>
      <c r="F47" s="33" t="n">
        <v>0.68</v>
      </c>
      <c r="G47" s="78" t="s">
        <v>282</v>
      </c>
    </row>
    <row r="48" customFormat="false" ht="15" hidden="false" customHeight="false" outlineLevel="0" collapsed="false">
      <c r="B48" s="31" t="s">
        <v>283</v>
      </c>
      <c r="C48" s="31" t="s">
        <v>75</v>
      </c>
      <c r="D48" s="32" t="n">
        <v>348900</v>
      </c>
      <c r="E48" s="33" t="n">
        <v>3956.53</v>
      </c>
      <c r="F48" s="33" t="n">
        <v>0.63</v>
      </c>
      <c r="G48" s="78" t="s">
        <v>284</v>
      </c>
    </row>
    <row r="49" customFormat="false" ht="15" hidden="false" customHeight="false" outlineLevel="0" collapsed="false">
      <c r="B49" s="31" t="s">
        <v>285</v>
      </c>
      <c r="C49" s="31" t="s">
        <v>104</v>
      </c>
      <c r="D49" s="32" t="n">
        <v>2481600</v>
      </c>
      <c r="E49" s="33" t="n">
        <v>3862.61</v>
      </c>
      <c r="F49" s="33" t="n">
        <v>0.61</v>
      </c>
      <c r="G49" s="78" t="s">
        <v>286</v>
      </c>
    </row>
    <row r="50" customFormat="false" ht="15" hidden="false" customHeight="false" outlineLevel="0" collapsed="false">
      <c r="B50" s="31" t="s">
        <v>175</v>
      </c>
      <c r="C50" s="31" t="s">
        <v>25</v>
      </c>
      <c r="D50" s="32" t="n">
        <v>135122</v>
      </c>
      <c r="E50" s="33" t="n">
        <v>3597.08</v>
      </c>
      <c r="F50" s="33" t="n">
        <v>0.57</v>
      </c>
      <c r="G50" s="78" t="s">
        <v>176</v>
      </c>
    </row>
    <row r="51" customFormat="false" ht="15" hidden="false" customHeight="false" outlineLevel="0" collapsed="false">
      <c r="B51" s="31" t="s">
        <v>287</v>
      </c>
      <c r="C51" s="31" t="s">
        <v>104</v>
      </c>
      <c r="D51" s="32" t="n">
        <v>377200</v>
      </c>
      <c r="E51" s="33" t="n">
        <v>3415.73</v>
      </c>
      <c r="F51" s="33" t="n">
        <v>0.54</v>
      </c>
      <c r="G51" s="78" t="s">
        <v>288</v>
      </c>
    </row>
    <row r="52" customFormat="false" ht="15" hidden="false" customHeight="false" outlineLevel="0" collapsed="false">
      <c r="B52" s="31" t="s">
        <v>183</v>
      </c>
      <c r="C52" s="31" t="s">
        <v>36</v>
      </c>
      <c r="D52" s="32" t="n">
        <v>2136500</v>
      </c>
      <c r="E52" s="33" t="n">
        <v>3386.35</v>
      </c>
      <c r="F52" s="33" t="n">
        <v>0.54</v>
      </c>
      <c r="G52" s="78" t="s">
        <v>184</v>
      </c>
    </row>
    <row r="53" customFormat="false" ht="15" hidden="false" customHeight="false" outlineLevel="0" collapsed="false">
      <c r="B53" s="31" t="s">
        <v>289</v>
      </c>
      <c r="C53" s="31" t="s">
        <v>12</v>
      </c>
      <c r="D53" s="32" t="n">
        <v>2837562</v>
      </c>
      <c r="E53" s="33" t="n">
        <v>3219.21</v>
      </c>
      <c r="F53" s="33" t="n">
        <v>0.51</v>
      </c>
      <c r="G53" s="78" t="s">
        <v>290</v>
      </c>
    </row>
    <row r="54" customFormat="false" ht="15" hidden="false" customHeight="false" outlineLevel="0" collapsed="false">
      <c r="B54" s="31" t="s">
        <v>291</v>
      </c>
      <c r="C54" s="31" t="s">
        <v>210</v>
      </c>
      <c r="D54" s="32" t="n">
        <v>1483520</v>
      </c>
      <c r="E54" s="33" t="n">
        <v>3124.29</v>
      </c>
      <c r="F54" s="33" t="n">
        <v>0.5</v>
      </c>
      <c r="G54" s="78" t="s">
        <v>292</v>
      </c>
    </row>
    <row r="55" customFormat="false" ht="15" hidden="false" customHeight="false" outlineLevel="0" collapsed="false">
      <c r="B55" s="31" t="s">
        <v>185</v>
      </c>
      <c r="C55" s="31" t="s">
        <v>186</v>
      </c>
      <c r="D55" s="32" t="n">
        <v>713835</v>
      </c>
      <c r="E55" s="33" t="n">
        <v>2993.11</v>
      </c>
      <c r="F55" s="33" t="n">
        <v>0.47</v>
      </c>
      <c r="G55" s="78" t="s">
        <v>187</v>
      </c>
    </row>
    <row r="56" customFormat="false" ht="15" hidden="false" customHeight="false" outlineLevel="0" collapsed="false">
      <c r="B56" s="31" t="s">
        <v>293</v>
      </c>
      <c r="C56" s="31" t="s">
        <v>294</v>
      </c>
      <c r="D56" s="32" t="n">
        <v>3631905</v>
      </c>
      <c r="E56" s="33" t="n">
        <v>2772.96</v>
      </c>
      <c r="F56" s="33" t="n">
        <v>0.44</v>
      </c>
      <c r="G56" s="78" t="s">
        <v>295</v>
      </c>
    </row>
    <row r="57" customFormat="false" ht="15" hidden="false" customHeight="false" outlineLevel="0" collapsed="false">
      <c r="B57" s="31" t="s">
        <v>190</v>
      </c>
      <c r="C57" s="31" t="s">
        <v>49</v>
      </c>
      <c r="D57" s="32" t="n">
        <v>4315200</v>
      </c>
      <c r="E57" s="33" t="n">
        <v>2772.52</v>
      </c>
      <c r="F57" s="33" t="n">
        <v>0.44</v>
      </c>
      <c r="G57" s="78" t="s">
        <v>191</v>
      </c>
    </row>
    <row r="58" customFormat="false" ht="15" hidden="false" customHeight="false" outlineLevel="0" collapsed="false">
      <c r="B58" s="31" t="s">
        <v>296</v>
      </c>
      <c r="C58" s="31" t="s">
        <v>43</v>
      </c>
      <c r="D58" s="32" t="n">
        <v>896811</v>
      </c>
      <c r="E58" s="33" t="n">
        <v>2639.76</v>
      </c>
      <c r="F58" s="33" t="n">
        <v>0.42</v>
      </c>
      <c r="G58" s="78" t="s">
        <v>297</v>
      </c>
    </row>
    <row r="59" customFormat="false" ht="15" hidden="false" customHeight="false" outlineLevel="0" collapsed="false">
      <c r="B59" s="31" t="s">
        <v>134</v>
      </c>
      <c r="C59" s="31" t="s">
        <v>12</v>
      </c>
      <c r="D59" s="32" t="n">
        <v>223933</v>
      </c>
      <c r="E59" s="33" t="n">
        <v>2636.36</v>
      </c>
      <c r="F59" s="33" t="n">
        <v>0.42</v>
      </c>
      <c r="G59" s="78" t="s">
        <v>135</v>
      </c>
    </row>
    <row r="60" customFormat="false" ht="15" hidden="false" customHeight="false" outlineLevel="0" collapsed="false">
      <c r="B60" s="31" t="s">
        <v>298</v>
      </c>
      <c r="C60" s="31" t="s">
        <v>210</v>
      </c>
      <c r="D60" s="32" t="n">
        <v>1700811</v>
      </c>
      <c r="E60" s="33" t="n">
        <v>2388.79</v>
      </c>
      <c r="F60" s="33" t="n">
        <v>0.38</v>
      </c>
      <c r="G60" s="78" t="s">
        <v>299</v>
      </c>
    </row>
    <row r="61" customFormat="false" ht="15" hidden="false" customHeight="false" outlineLevel="0" collapsed="false">
      <c r="B61" s="31" t="s">
        <v>300</v>
      </c>
      <c r="C61" s="31" t="s">
        <v>46</v>
      </c>
      <c r="D61" s="32" t="n">
        <v>2018108</v>
      </c>
      <c r="E61" s="33" t="n">
        <v>2320.82</v>
      </c>
      <c r="F61" s="33" t="n">
        <v>0.37</v>
      </c>
      <c r="G61" s="78" t="s">
        <v>301</v>
      </c>
    </row>
    <row r="62" customFormat="false" ht="15" hidden="false" customHeight="false" outlineLevel="0" collapsed="false">
      <c r="B62" s="31" t="s">
        <v>302</v>
      </c>
      <c r="C62" s="31" t="s">
        <v>294</v>
      </c>
      <c r="D62" s="32" t="n">
        <v>3548981</v>
      </c>
      <c r="E62" s="33" t="n">
        <v>2301.51</v>
      </c>
      <c r="F62" s="33" t="n">
        <v>0.36</v>
      </c>
      <c r="G62" s="78" t="s">
        <v>303</v>
      </c>
    </row>
    <row r="63" customFormat="false" ht="15" hidden="false" customHeight="false" outlineLevel="0" collapsed="false">
      <c r="B63" s="31" t="s">
        <v>304</v>
      </c>
      <c r="C63" s="31" t="s">
        <v>210</v>
      </c>
      <c r="D63" s="32" t="n">
        <v>1626911</v>
      </c>
      <c r="E63" s="33" t="n">
        <v>2170.3</v>
      </c>
      <c r="F63" s="33" t="n">
        <v>0.34</v>
      </c>
      <c r="G63" s="78" t="s">
        <v>305</v>
      </c>
    </row>
    <row r="64" customFormat="false" ht="15" hidden="false" customHeight="false" outlineLevel="0" collapsed="false">
      <c r="B64" s="31" t="s">
        <v>24</v>
      </c>
      <c r="C64" s="31" t="s">
        <v>25</v>
      </c>
      <c r="D64" s="32" t="n">
        <v>1032427</v>
      </c>
      <c r="E64" s="33" t="n">
        <v>2028.2</v>
      </c>
      <c r="F64" s="33" t="n">
        <v>0.32</v>
      </c>
      <c r="G64" s="78" t="s">
        <v>26</v>
      </c>
    </row>
    <row r="65" customFormat="false" ht="15" hidden="false" customHeight="false" outlineLevel="0" collapsed="false">
      <c r="B65" s="31" t="s">
        <v>306</v>
      </c>
      <c r="C65" s="31" t="s">
        <v>210</v>
      </c>
      <c r="D65" s="32" t="n">
        <v>1014328</v>
      </c>
      <c r="E65" s="33" t="n">
        <v>1997.21</v>
      </c>
      <c r="F65" s="33" t="n">
        <v>0.32</v>
      </c>
      <c r="G65" s="78" t="s">
        <v>307</v>
      </c>
    </row>
    <row r="66" customFormat="false" ht="15" hidden="false" customHeight="false" outlineLevel="0" collapsed="false">
      <c r="B66" s="31" t="s">
        <v>308</v>
      </c>
      <c r="C66" s="31" t="s">
        <v>205</v>
      </c>
      <c r="D66" s="32" t="n">
        <v>1624620</v>
      </c>
      <c r="E66" s="33" t="n">
        <v>1562.88</v>
      </c>
      <c r="F66" s="33" t="n">
        <v>0.25</v>
      </c>
      <c r="G66" s="78" t="s">
        <v>309</v>
      </c>
    </row>
    <row r="67" customFormat="false" ht="15" hidden="false" customHeight="false" outlineLevel="0" collapsed="false">
      <c r="B67" s="31" t="s">
        <v>310</v>
      </c>
      <c r="C67" s="31" t="s">
        <v>70</v>
      </c>
      <c r="D67" s="32" t="n">
        <v>387000</v>
      </c>
      <c r="E67" s="33" t="n">
        <v>1554.39</v>
      </c>
      <c r="F67" s="33" t="n">
        <v>0.25</v>
      </c>
      <c r="G67" s="78" t="s">
        <v>311</v>
      </c>
    </row>
    <row r="68" customFormat="false" ht="15" hidden="false" customHeight="false" outlineLevel="0" collapsed="false">
      <c r="B68" s="31" t="s">
        <v>240</v>
      </c>
      <c r="C68" s="31" t="s">
        <v>33</v>
      </c>
      <c r="D68" s="32" t="n">
        <v>425000</v>
      </c>
      <c r="E68" s="33" t="n">
        <v>1544.66</v>
      </c>
      <c r="F68" s="33" t="n">
        <v>0.24</v>
      </c>
      <c r="G68" s="78" t="s">
        <v>241</v>
      </c>
    </row>
    <row r="69" customFormat="false" ht="15" hidden="false" customHeight="false" outlineLevel="0" collapsed="false">
      <c r="B69" s="31" t="s">
        <v>312</v>
      </c>
      <c r="C69" s="31" t="s">
        <v>33</v>
      </c>
      <c r="D69" s="32" t="n">
        <v>152997</v>
      </c>
      <c r="E69" s="33" t="n">
        <v>1402.37</v>
      </c>
      <c r="F69" s="33" t="n">
        <v>0.22</v>
      </c>
      <c r="G69" s="78" t="s">
        <v>313</v>
      </c>
    </row>
    <row r="70" customFormat="false" ht="15" hidden="false" customHeight="false" outlineLevel="0" collapsed="false">
      <c r="B70" s="31" t="s">
        <v>117</v>
      </c>
      <c r="C70" s="31" t="s">
        <v>118</v>
      </c>
      <c r="D70" s="32" t="n">
        <v>672026</v>
      </c>
      <c r="E70" s="33" t="n">
        <v>1150.51</v>
      </c>
      <c r="F70" s="33" t="n">
        <v>0.18</v>
      </c>
      <c r="G70" s="78" t="s">
        <v>119</v>
      </c>
    </row>
    <row r="71" customFormat="false" ht="15" hidden="false" customHeight="false" outlineLevel="0" collapsed="false">
      <c r="B71" s="31" t="s">
        <v>128</v>
      </c>
      <c r="C71" s="31" t="s">
        <v>129</v>
      </c>
      <c r="D71" s="32" t="n">
        <v>273066</v>
      </c>
      <c r="E71" s="33" t="n">
        <v>825.62</v>
      </c>
      <c r="F71" s="33" t="n">
        <v>0.13</v>
      </c>
      <c r="G71" s="78" t="s">
        <v>130</v>
      </c>
    </row>
    <row r="72" customFormat="false" ht="15" hidden="false" customHeight="false" outlineLevel="0" collapsed="false">
      <c r="B72" s="31" t="s">
        <v>314</v>
      </c>
      <c r="C72" s="31" t="s">
        <v>33</v>
      </c>
      <c r="D72" s="32" t="n">
        <v>66985</v>
      </c>
      <c r="E72" s="33" t="n">
        <v>474.32</v>
      </c>
      <c r="F72" s="33" t="n">
        <v>0.08</v>
      </c>
      <c r="G72" s="78" t="s">
        <v>315</v>
      </c>
    </row>
    <row r="73" customFormat="false" ht="15" hidden="false" customHeight="false" outlineLevel="0" collapsed="false">
      <c r="B73" s="31" t="s">
        <v>316</v>
      </c>
      <c r="C73" s="31" t="s">
        <v>139</v>
      </c>
      <c r="D73" s="32" t="n">
        <v>381818</v>
      </c>
      <c r="E73" s="33" t="n">
        <v>321.11</v>
      </c>
      <c r="F73" s="33" t="n">
        <v>0.05</v>
      </c>
      <c r="G73" s="78" t="s">
        <v>317</v>
      </c>
    </row>
    <row r="74" customFormat="false" ht="15" hidden="false" customHeight="false" outlineLevel="0" collapsed="false">
      <c r="B74" s="31" t="s">
        <v>318</v>
      </c>
      <c r="C74" s="31" t="s">
        <v>186</v>
      </c>
      <c r="D74" s="32" t="n">
        <v>193906</v>
      </c>
      <c r="E74" s="33" t="n">
        <v>243.84</v>
      </c>
      <c r="F74" s="33" t="n">
        <v>0.04</v>
      </c>
      <c r="G74" s="78" t="s">
        <v>319</v>
      </c>
    </row>
    <row r="75" customFormat="false" ht="15" hidden="false" customHeight="false" outlineLevel="0" collapsed="false">
      <c r="B75" s="31" t="s">
        <v>214</v>
      </c>
      <c r="C75" s="31" t="s">
        <v>205</v>
      </c>
      <c r="D75" s="32" t="n">
        <v>61024</v>
      </c>
      <c r="E75" s="33" t="n">
        <v>150.15</v>
      </c>
      <c r="F75" s="33" t="n">
        <v>0.02</v>
      </c>
      <c r="G75" s="78" t="s">
        <v>216</v>
      </c>
    </row>
    <row r="76" customFormat="false" ht="15" hidden="false" customHeight="false" outlineLevel="0" collapsed="false">
      <c r="B76" s="31" t="s">
        <v>250</v>
      </c>
      <c r="C76" s="31" t="s">
        <v>88</v>
      </c>
      <c r="D76" s="32" t="n">
        <v>143064</v>
      </c>
      <c r="E76" s="33" t="n">
        <v>65.74</v>
      </c>
      <c r="F76" s="33" t="n">
        <v>0.01</v>
      </c>
      <c r="G76" s="78" t="s">
        <v>251</v>
      </c>
    </row>
    <row r="77" s="36" customFormat="true" ht="15" hidden="false" customHeight="false" outlineLevel="0" collapsed="false">
      <c r="B77" s="26" t="s">
        <v>152</v>
      </c>
      <c r="C77" s="26"/>
      <c r="D77" s="38"/>
      <c r="E77" s="39" t="n">
        <f aca="false">SUM(E8:E76)</f>
        <v>625981.6</v>
      </c>
      <c r="F77" s="39" t="n">
        <f aca="false">SUM(F8:F76)</f>
        <v>99.25</v>
      </c>
      <c r="G77" s="63"/>
      <c r="H77" s="79"/>
    </row>
    <row r="78" s="36" customFormat="true" ht="15" hidden="false" customHeight="false" outlineLevel="0" collapsed="false">
      <c r="B78" s="26" t="s">
        <v>153</v>
      </c>
      <c r="C78" s="31"/>
      <c r="D78" s="32"/>
      <c r="E78" s="33"/>
      <c r="F78" s="33"/>
      <c r="G78" s="34"/>
      <c r="H78" s="79"/>
    </row>
    <row r="79" s="36" customFormat="true" ht="15" hidden="false" customHeight="false" outlineLevel="0" collapsed="false">
      <c r="B79" s="26" t="s">
        <v>10</v>
      </c>
      <c r="C79" s="31"/>
      <c r="D79" s="32"/>
      <c r="E79" s="33"/>
      <c r="F79" s="33"/>
      <c r="G79" s="34"/>
      <c r="H79" s="79"/>
    </row>
    <row r="80" s="36" customFormat="true" ht="15" hidden="false" customHeight="false" outlineLevel="0" collapsed="false">
      <c r="B80" s="31" t="s">
        <v>154</v>
      </c>
      <c r="C80" s="31" t="s">
        <v>155</v>
      </c>
      <c r="D80" s="32" t="n">
        <v>285600</v>
      </c>
      <c r="E80" s="33" t="n">
        <v>9.85</v>
      </c>
      <c r="F80" s="80" t="s">
        <v>215</v>
      </c>
      <c r="G80" s="62" t="s">
        <v>156</v>
      </c>
      <c r="H80" s="79"/>
    </row>
    <row r="81" s="36" customFormat="true" ht="15" hidden="false" customHeight="false" outlineLevel="0" collapsed="false">
      <c r="B81" s="26" t="s">
        <v>152</v>
      </c>
      <c r="C81" s="26"/>
      <c r="D81" s="38"/>
      <c r="E81" s="39" t="n">
        <f aca="false">SUM(E80)</f>
        <v>9.85</v>
      </c>
      <c r="F81" s="39" t="n">
        <f aca="false">SUM(F80)</f>
        <v>0</v>
      </c>
      <c r="G81" s="40"/>
      <c r="H81" s="79"/>
    </row>
    <row r="82" customFormat="false" ht="15" hidden="false" customHeight="false" outlineLevel="0" collapsed="false">
      <c r="B82" s="26" t="s">
        <v>157</v>
      </c>
      <c r="C82" s="31"/>
      <c r="D82" s="32"/>
      <c r="E82" s="81"/>
      <c r="F82" s="81"/>
      <c r="G82" s="61"/>
    </row>
    <row r="83" customFormat="false" ht="15" hidden="false" customHeight="false" outlineLevel="0" collapsed="false">
      <c r="B83" s="37" t="s">
        <v>158</v>
      </c>
      <c r="C83" s="31"/>
      <c r="D83" s="64"/>
      <c r="E83" s="33" t="n">
        <v>6192.04</v>
      </c>
      <c r="F83" s="33" t="n">
        <v>0.98</v>
      </c>
      <c r="G83" s="61"/>
      <c r="H83" s="82"/>
    </row>
    <row r="84" customFormat="false" ht="15" hidden="false" customHeight="false" outlineLevel="0" collapsed="false">
      <c r="B84" s="26" t="s">
        <v>159</v>
      </c>
      <c r="C84" s="31"/>
      <c r="D84" s="64"/>
      <c r="E84" s="45" t="n">
        <v>-1230.06</v>
      </c>
      <c r="F84" s="33" t="n">
        <v>-0.23</v>
      </c>
      <c r="G84" s="83"/>
      <c r="H84" s="82"/>
    </row>
    <row r="85" s="36" customFormat="true" ht="15" hidden="false" customHeight="false" outlineLevel="0" collapsed="false">
      <c r="B85" s="48" t="s">
        <v>160</v>
      </c>
      <c r="C85" s="48"/>
      <c r="D85" s="49"/>
      <c r="E85" s="50" t="n">
        <f aca="false">E77+E83+E84+E81</f>
        <v>630953.43</v>
      </c>
      <c r="F85" s="50" t="n">
        <f aca="false">+F77+F83+F84+F81</f>
        <v>100</v>
      </c>
      <c r="G85" s="52"/>
    </row>
    <row r="86" s="36" customFormat="true" ht="15" hidden="false" customHeight="false" outlineLevel="0" collapsed="false">
      <c r="B86" s="53" t="s">
        <v>161</v>
      </c>
      <c r="C86" s="54"/>
      <c r="D86" s="55"/>
      <c r="E86" s="56"/>
      <c r="F86" s="56"/>
      <c r="G86" s="58"/>
    </row>
    <row r="87" s="36" customFormat="true" ht="15" hidden="false" customHeight="false" outlineLevel="0" collapsed="false">
      <c r="B87" s="59" t="s">
        <v>162</v>
      </c>
      <c r="C87" s="54"/>
      <c r="D87" s="55"/>
      <c r="E87" s="56"/>
      <c r="F87" s="56"/>
      <c r="G87" s="58"/>
    </row>
  </sheetData>
  <mergeCells count="1">
    <mergeCell ref="B2:G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B40" colorId="64" zoomScale="85" zoomScaleNormal="86" zoomScalePageLayoutView="85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2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320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68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20</v>
      </c>
      <c r="C8" s="31" t="s">
        <v>18</v>
      </c>
      <c r="D8" s="32" t="n">
        <v>866900</v>
      </c>
      <c r="E8" s="33" t="n">
        <v>6113.38</v>
      </c>
      <c r="F8" s="87" t="n">
        <v>5.23</v>
      </c>
      <c r="G8" s="61" t="s">
        <v>21</v>
      </c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291000</v>
      </c>
      <c r="E9" s="33" t="n">
        <v>6015.26</v>
      </c>
      <c r="F9" s="87" t="n">
        <v>5.15</v>
      </c>
      <c r="G9" s="61" t="s">
        <v>13</v>
      </c>
    </row>
    <row r="10" customFormat="false" ht="15" hidden="false" customHeight="false" outlineLevel="0" collapsed="false">
      <c r="B10" s="31" t="s">
        <v>14</v>
      </c>
      <c r="C10" s="31" t="s">
        <v>15</v>
      </c>
      <c r="D10" s="32" t="n">
        <v>470100</v>
      </c>
      <c r="E10" s="33" t="n">
        <v>4855.19</v>
      </c>
      <c r="F10" s="87" t="n">
        <v>4.15</v>
      </c>
      <c r="G10" s="61" t="s">
        <v>16</v>
      </c>
    </row>
    <row r="11" customFormat="false" ht="15" hidden="false" customHeight="false" outlineLevel="0" collapsed="false">
      <c r="B11" s="31" t="s">
        <v>22</v>
      </c>
      <c r="C11" s="31" t="s">
        <v>18</v>
      </c>
      <c r="D11" s="32" t="n">
        <v>208800</v>
      </c>
      <c r="E11" s="33" t="n">
        <v>4763.56</v>
      </c>
      <c r="F11" s="87" t="n">
        <v>4.08</v>
      </c>
      <c r="G11" s="61" t="s">
        <v>23</v>
      </c>
    </row>
    <row r="12" customFormat="false" ht="15" hidden="false" customHeight="false" outlineLevel="0" collapsed="false">
      <c r="B12" s="31" t="s">
        <v>61</v>
      </c>
      <c r="C12" s="31" t="s">
        <v>25</v>
      </c>
      <c r="D12" s="32" t="n">
        <v>170689</v>
      </c>
      <c r="E12" s="33" t="n">
        <v>4546.47</v>
      </c>
      <c r="F12" s="87" t="n">
        <v>3.89</v>
      </c>
      <c r="G12" s="61" t="s">
        <v>62</v>
      </c>
    </row>
    <row r="13" customFormat="false" ht="15" hidden="false" customHeight="false" outlineLevel="0" collapsed="false">
      <c r="B13" s="31" t="s">
        <v>90</v>
      </c>
      <c r="C13" s="31" t="s">
        <v>18</v>
      </c>
      <c r="D13" s="32" t="n">
        <v>371800</v>
      </c>
      <c r="E13" s="33" t="n">
        <v>4305.26</v>
      </c>
      <c r="F13" s="87" t="n">
        <v>3.68</v>
      </c>
      <c r="G13" s="61" t="s">
        <v>91</v>
      </c>
    </row>
    <row r="14" customFormat="false" ht="15" hidden="false" customHeight="false" outlineLevel="0" collapsed="false">
      <c r="B14" s="31" t="s">
        <v>177</v>
      </c>
      <c r="C14" s="31" t="s">
        <v>33</v>
      </c>
      <c r="D14" s="32" t="n">
        <v>249600</v>
      </c>
      <c r="E14" s="33" t="n">
        <v>4294.24</v>
      </c>
      <c r="F14" s="87" t="n">
        <v>3.67</v>
      </c>
      <c r="G14" s="61" t="s">
        <v>178</v>
      </c>
    </row>
    <row r="15" customFormat="false" ht="15" hidden="false" customHeight="false" outlineLevel="0" collapsed="false">
      <c r="B15" s="31" t="s">
        <v>164</v>
      </c>
      <c r="C15" s="31" t="s">
        <v>25</v>
      </c>
      <c r="D15" s="32" t="n">
        <v>27000</v>
      </c>
      <c r="E15" s="33" t="n">
        <v>4194.81</v>
      </c>
      <c r="F15" s="87" t="n">
        <v>3.59</v>
      </c>
      <c r="G15" s="61" t="s">
        <v>165</v>
      </c>
    </row>
    <row r="16" customFormat="false" ht="15" hidden="false" customHeight="false" outlineLevel="0" collapsed="false">
      <c r="B16" s="31" t="s">
        <v>53</v>
      </c>
      <c r="C16" s="31" t="s">
        <v>15</v>
      </c>
      <c r="D16" s="32" t="n">
        <v>1198600</v>
      </c>
      <c r="E16" s="33" t="n">
        <v>4156.74</v>
      </c>
      <c r="F16" s="87" t="n">
        <v>3.56</v>
      </c>
      <c r="G16" s="61" t="s">
        <v>54</v>
      </c>
    </row>
    <row r="17" customFormat="false" ht="15" hidden="false" customHeight="false" outlineLevel="0" collapsed="false">
      <c r="B17" s="31" t="s">
        <v>38</v>
      </c>
      <c r="C17" s="31" t="s">
        <v>33</v>
      </c>
      <c r="D17" s="32" t="n">
        <v>1988800</v>
      </c>
      <c r="E17" s="33" t="n">
        <v>3861.26</v>
      </c>
      <c r="F17" s="87" t="n">
        <v>3.3</v>
      </c>
      <c r="G17" s="61" t="s">
        <v>39</v>
      </c>
    </row>
    <row r="18" customFormat="false" ht="15" hidden="false" customHeight="false" outlineLevel="0" collapsed="false">
      <c r="B18" s="31" t="s">
        <v>17</v>
      </c>
      <c r="C18" s="31" t="s">
        <v>18</v>
      </c>
      <c r="D18" s="32" t="n">
        <v>397000</v>
      </c>
      <c r="E18" s="33" t="n">
        <v>3835.02</v>
      </c>
      <c r="F18" s="87" t="n">
        <v>3.28</v>
      </c>
      <c r="G18" s="61" t="s">
        <v>19</v>
      </c>
    </row>
    <row r="19" customFormat="false" ht="15" hidden="false" customHeight="false" outlineLevel="0" collapsed="false">
      <c r="B19" s="31" t="s">
        <v>27</v>
      </c>
      <c r="C19" s="31" t="s">
        <v>28</v>
      </c>
      <c r="D19" s="32" t="n">
        <v>622300</v>
      </c>
      <c r="E19" s="33" t="n">
        <v>3452.83</v>
      </c>
      <c r="F19" s="87" t="n">
        <v>2.95</v>
      </c>
      <c r="G19" s="61" t="s">
        <v>29</v>
      </c>
    </row>
    <row r="20" customFormat="false" ht="15" hidden="false" customHeight="false" outlineLevel="0" collapsed="false">
      <c r="B20" s="31" t="s">
        <v>204</v>
      </c>
      <c r="C20" s="31" t="s">
        <v>205</v>
      </c>
      <c r="D20" s="32" t="n">
        <v>67300</v>
      </c>
      <c r="E20" s="33" t="n">
        <v>3401.31</v>
      </c>
      <c r="F20" s="87" t="n">
        <v>2.91</v>
      </c>
      <c r="G20" s="61" t="s">
        <v>206</v>
      </c>
    </row>
    <row r="21" customFormat="false" ht="15" hidden="false" customHeight="false" outlineLevel="0" collapsed="false">
      <c r="B21" s="31" t="s">
        <v>55</v>
      </c>
      <c r="C21" s="31" t="s">
        <v>25</v>
      </c>
      <c r="D21" s="32" t="n">
        <v>76934</v>
      </c>
      <c r="E21" s="33" t="n">
        <v>3291.04</v>
      </c>
      <c r="F21" s="87" t="n">
        <v>2.82</v>
      </c>
      <c r="G21" s="61" t="s">
        <v>56</v>
      </c>
    </row>
    <row r="22" customFormat="false" ht="15" hidden="false" customHeight="false" outlineLevel="0" collapsed="false">
      <c r="B22" s="31" t="s">
        <v>32</v>
      </c>
      <c r="C22" s="31" t="s">
        <v>33</v>
      </c>
      <c r="D22" s="32" t="n">
        <v>140700</v>
      </c>
      <c r="E22" s="33" t="n">
        <v>3109.33</v>
      </c>
      <c r="F22" s="87" t="n">
        <v>2.66</v>
      </c>
      <c r="G22" s="61" t="s">
        <v>34</v>
      </c>
    </row>
    <row r="23" customFormat="false" ht="15" hidden="false" customHeight="false" outlineLevel="0" collapsed="false">
      <c r="B23" s="31" t="s">
        <v>77</v>
      </c>
      <c r="C23" s="31" t="s">
        <v>70</v>
      </c>
      <c r="D23" s="32" t="n">
        <v>181600</v>
      </c>
      <c r="E23" s="33" t="n">
        <v>3003.94</v>
      </c>
      <c r="F23" s="87" t="n">
        <v>2.57</v>
      </c>
      <c r="G23" s="61" t="s">
        <v>78</v>
      </c>
    </row>
    <row r="24" customFormat="false" ht="15" hidden="false" customHeight="false" outlineLevel="0" collapsed="false">
      <c r="B24" s="31" t="s">
        <v>240</v>
      </c>
      <c r="C24" s="31" t="s">
        <v>33</v>
      </c>
      <c r="D24" s="32" t="n">
        <v>742100</v>
      </c>
      <c r="E24" s="33" t="n">
        <v>2697.16</v>
      </c>
      <c r="F24" s="87" t="n">
        <v>2.31</v>
      </c>
      <c r="G24" s="61" t="s">
        <v>241</v>
      </c>
    </row>
    <row r="25" customFormat="false" ht="15" hidden="false" customHeight="false" outlineLevel="0" collapsed="false">
      <c r="B25" s="31" t="s">
        <v>321</v>
      </c>
      <c r="C25" s="31" t="s">
        <v>104</v>
      </c>
      <c r="D25" s="32" t="n">
        <v>377300</v>
      </c>
      <c r="E25" s="33" t="n">
        <v>2675.81</v>
      </c>
      <c r="F25" s="87" t="n">
        <v>2.29</v>
      </c>
      <c r="G25" s="61" t="s">
        <v>322</v>
      </c>
    </row>
    <row r="26" customFormat="false" ht="15" hidden="false" customHeight="false" outlineLevel="0" collapsed="false">
      <c r="B26" s="31" t="s">
        <v>224</v>
      </c>
      <c r="C26" s="31" t="s">
        <v>36</v>
      </c>
      <c r="D26" s="32" t="n">
        <v>280700</v>
      </c>
      <c r="E26" s="33" t="n">
        <v>2562.37</v>
      </c>
      <c r="F26" s="87" t="n">
        <v>2.19</v>
      </c>
      <c r="G26" s="61" t="s">
        <v>225</v>
      </c>
    </row>
    <row r="27" customFormat="false" ht="15" hidden="false" customHeight="false" outlineLevel="0" collapsed="false">
      <c r="B27" s="31" t="s">
        <v>314</v>
      </c>
      <c r="C27" s="31" t="s">
        <v>33</v>
      </c>
      <c r="D27" s="32" t="n">
        <v>350600</v>
      </c>
      <c r="E27" s="33" t="n">
        <v>2482.6</v>
      </c>
      <c r="F27" s="87" t="n">
        <v>2.12</v>
      </c>
      <c r="G27" s="61" t="s">
        <v>315</v>
      </c>
    </row>
    <row r="28" customFormat="false" ht="15" hidden="false" customHeight="false" outlineLevel="0" collapsed="false">
      <c r="B28" s="31" t="s">
        <v>40</v>
      </c>
      <c r="C28" s="31" t="s">
        <v>15</v>
      </c>
      <c r="D28" s="32" t="n">
        <v>180400</v>
      </c>
      <c r="E28" s="33" t="n">
        <v>2463.81</v>
      </c>
      <c r="F28" s="87" t="n">
        <v>2.11</v>
      </c>
      <c r="G28" s="61" t="s">
        <v>41</v>
      </c>
    </row>
    <row r="29" customFormat="false" ht="15" hidden="false" customHeight="false" outlineLevel="0" collapsed="false">
      <c r="B29" s="31" t="s">
        <v>181</v>
      </c>
      <c r="C29" s="31" t="s">
        <v>43</v>
      </c>
      <c r="D29" s="32" t="n">
        <v>167300</v>
      </c>
      <c r="E29" s="33" t="n">
        <v>2384.78</v>
      </c>
      <c r="F29" s="87" t="n">
        <v>2.04</v>
      </c>
      <c r="G29" s="61" t="s">
        <v>182</v>
      </c>
    </row>
    <row r="30" customFormat="false" ht="15" hidden="false" customHeight="false" outlineLevel="0" collapsed="false">
      <c r="B30" s="31" t="s">
        <v>48</v>
      </c>
      <c r="C30" s="31" t="s">
        <v>49</v>
      </c>
      <c r="D30" s="32" t="n">
        <v>254300</v>
      </c>
      <c r="E30" s="33" t="n">
        <v>2322.9</v>
      </c>
      <c r="F30" s="87" t="n">
        <v>1.99</v>
      </c>
      <c r="G30" s="61" t="s">
        <v>50</v>
      </c>
    </row>
    <row r="31" customFormat="false" ht="15" hidden="false" customHeight="false" outlineLevel="0" collapsed="false">
      <c r="B31" s="31" t="s">
        <v>323</v>
      </c>
      <c r="C31" s="31" t="s">
        <v>144</v>
      </c>
      <c r="D31" s="32" t="n">
        <v>40500</v>
      </c>
      <c r="E31" s="33" t="n">
        <v>2249.09</v>
      </c>
      <c r="F31" s="87" t="n">
        <v>1.92</v>
      </c>
      <c r="G31" s="61" t="s">
        <v>324</v>
      </c>
    </row>
    <row r="32" customFormat="false" ht="15" hidden="false" customHeight="false" outlineLevel="0" collapsed="false">
      <c r="B32" s="31" t="s">
        <v>325</v>
      </c>
      <c r="C32" s="31" t="s">
        <v>33</v>
      </c>
      <c r="D32" s="32" t="n">
        <v>115883</v>
      </c>
      <c r="E32" s="33" t="n">
        <v>2200.56</v>
      </c>
      <c r="F32" s="87" t="n">
        <v>1.88</v>
      </c>
      <c r="G32" s="61" t="s">
        <v>326</v>
      </c>
    </row>
    <row r="33" customFormat="false" ht="15" hidden="false" customHeight="false" outlineLevel="0" collapsed="false">
      <c r="B33" s="31" t="s">
        <v>113</v>
      </c>
      <c r="C33" s="31" t="s">
        <v>33</v>
      </c>
      <c r="D33" s="32" t="n">
        <v>913099</v>
      </c>
      <c r="E33" s="33" t="n">
        <v>2190.07</v>
      </c>
      <c r="F33" s="87" t="n">
        <v>1.87</v>
      </c>
      <c r="G33" s="61" t="s">
        <v>114</v>
      </c>
    </row>
    <row r="34" customFormat="false" ht="15" hidden="false" customHeight="false" outlineLevel="0" collapsed="false">
      <c r="B34" s="31" t="s">
        <v>65</v>
      </c>
      <c r="C34" s="31" t="s">
        <v>25</v>
      </c>
      <c r="D34" s="32" t="n">
        <v>230200</v>
      </c>
      <c r="E34" s="33" t="n">
        <v>2132.92</v>
      </c>
      <c r="F34" s="87" t="n">
        <v>1.82</v>
      </c>
      <c r="G34" s="61" t="s">
        <v>66</v>
      </c>
    </row>
    <row r="35" customFormat="false" ht="15" hidden="false" customHeight="false" outlineLevel="0" collapsed="false">
      <c r="B35" s="31" t="s">
        <v>327</v>
      </c>
      <c r="C35" s="31" t="s">
        <v>129</v>
      </c>
      <c r="D35" s="32" t="n">
        <v>7700</v>
      </c>
      <c r="E35" s="33" t="n">
        <v>2078.82</v>
      </c>
      <c r="F35" s="87" t="n">
        <v>1.78</v>
      </c>
      <c r="G35" s="61" t="s">
        <v>328</v>
      </c>
    </row>
    <row r="36" customFormat="false" ht="15" hidden="false" customHeight="false" outlineLevel="0" collapsed="false">
      <c r="B36" s="31" t="s">
        <v>99</v>
      </c>
      <c r="C36" s="31" t="s">
        <v>88</v>
      </c>
      <c r="D36" s="32" t="n">
        <v>907000</v>
      </c>
      <c r="E36" s="33" t="n">
        <v>1997.67</v>
      </c>
      <c r="F36" s="87" t="n">
        <v>1.71</v>
      </c>
      <c r="G36" s="61" t="s">
        <v>100</v>
      </c>
    </row>
    <row r="37" customFormat="false" ht="15" hidden="false" customHeight="false" outlineLevel="0" collapsed="false">
      <c r="B37" s="31" t="s">
        <v>198</v>
      </c>
      <c r="C37" s="31" t="s">
        <v>15</v>
      </c>
      <c r="D37" s="32" t="n">
        <v>1642405</v>
      </c>
      <c r="E37" s="33" t="n">
        <v>1990.59</v>
      </c>
      <c r="F37" s="87" t="n">
        <v>1.7</v>
      </c>
      <c r="G37" s="61" t="s">
        <v>199</v>
      </c>
    </row>
    <row r="38" customFormat="false" ht="15" hidden="false" customHeight="false" outlineLevel="0" collapsed="false">
      <c r="B38" s="31" t="s">
        <v>329</v>
      </c>
      <c r="C38" s="31" t="s">
        <v>173</v>
      </c>
      <c r="D38" s="32" t="n">
        <v>151300</v>
      </c>
      <c r="E38" s="33" t="n">
        <v>1918.56</v>
      </c>
      <c r="F38" s="87" t="n">
        <v>1.64</v>
      </c>
      <c r="G38" s="61" t="s">
        <v>330</v>
      </c>
    </row>
    <row r="39" customFormat="false" ht="15" hidden="false" customHeight="false" outlineLevel="0" collapsed="false">
      <c r="B39" s="31" t="s">
        <v>69</v>
      </c>
      <c r="C39" s="31" t="s">
        <v>70</v>
      </c>
      <c r="D39" s="32" t="n">
        <v>146000</v>
      </c>
      <c r="E39" s="33" t="n">
        <v>1882.38</v>
      </c>
      <c r="F39" s="87" t="n">
        <v>1.61</v>
      </c>
      <c r="G39" s="61" t="s">
        <v>71</v>
      </c>
    </row>
    <row r="40" customFormat="false" ht="15" hidden="false" customHeight="false" outlineLevel="0" collapsed="false">
      <c r="B40" s="31" t="s">
        <v>115</v>
      </c>
      <c r="C40" s="31" t="s">
        <v>43</v>
      </c>
      <c r="D40" s="32" t="n">
        <v>36000</v>
      </c>
      <c r="E40" s="33" t="n">
        <v>1482.23</v>
      </c>
      <c r="F40" s="87" t="n">
        <v>1.27</v>
      </c>
      <c r="G40" s="61" t="s">
        <v>116</v>
      </c>
    </row>
    <row r="41" customFormat="false" ht="15" hidden="false" customHeight="false" outlineLevel="0" collapsed="false">
      <c r="B41" s="31" t="s">
        <v>67</v>
      </c>
      <c r="C41" s="31" t="s">
        <v>36</v>
      </c>
      <c r="D41" s="32" t="n">
        <v>82300</v>
      </c>
      <c r="E41" s="33" t="n">
        <v>1466.54</v>
      </c>
      <c r="F41" s="87" t="n">
        <v>1.25</v>
      </c>
      <c r="G41" s="61" t="s">
        <v>68</v>
      </c>
    </row>
    <row r="42" customFormat="false" ht="15" hidden="false" customHeight="false" outlineLevel="0" collapsed="false">
      <c r="B42" s="31" t="s">
        <v>85</v>
      </c>
      <c r="C42" s="31" t="s">
        <v>75</v>
      </c>
      <c r="D42" s="32" t="n">
        <v>48000</v>
      </c>
      <c r="E42" s="33" t="n">
        <v>1284.72</v>
      </c>
      <c r="F42" s="87" t="n">
        <v>1.1</v>
      </c>
      <c r="G42" s="61" t="s">
        <v>86</v>
      </c>
    </row>
    <row r="43" customFormat="false" ht="15" hidden="false" customHeight="false" outlineLevel="0" collapsed="false">
      <c r="B43" s="31" t="s">
        <v>228</v>
      </c>
      <c r="C43" s="31" t="s">
        <v>210</v>
      </c>
      <c r="D43" s="32" t="n">
        <v>135500</v>
      </c>
      <c r="E43" s="33" t="n">
        <v>1255.54</v>
      </c>
      <c r="F43" s="87" t="n">
        <v>1.07</v>
      </c>
      <c r="G43" s="61" t="s">
        <v>229</v>
      </c>
    </row>
    <row r="44" customFormat="false" ht="15" hidden="false" customHeight="false" outlineLevel="0" collapsed="false">
      <c r="B44" s="31" t="s">
        <v>35</v>
      </c>
      <c r="C44" s="31" t="s">
        <v>36</v>
      </c>
      <c r="D44" s="32" t="n">
        <v>96000</v>
      </c>
      <c r="E44" s="33" t="n">
        <v>1222.85</v>
      </c>
      <c r="F44" s="87" t="n">
        <v>1.05</v>
      </c>
      <c r="G44" s="61" t="s">
        <v>37</v>
      </c>
    </row>
    <row r="45" customFormat="false" ht="15" hidden="false" customHeight="false" outlineLevel="0" collapsed="false">
      <c r="B45" s="31" t="s">
        <v>331</v>
      </c>
      <c r="C45" s="31" t="s">
        <v>70</v>
      </c>
      <c r="D45" s="32" t="n">
        <v>138812</v>
      </c>
      <c r="E45" s="33" t="n">
        <v>1138.67</v>
      </c>
      <c r="F45" s="87" t="n">
        <v>0.97</v>
      </c>
      <c r="G45" s="61" t="s">
        <v>332</v>
      </c>
    </row>
    <row r="46" customFormat="false" ht="15" hidden="false" customHeight="false" outlineLevel="0" collapsed="false">
      <c r="B46" s="31" t="s">
        <v>333</v>
      </c>
      <c r="C46" s="31" t="s">
        <v>36</v>
      </c>
      <c r="D46" s="32" t="n">
        <v>246341</v>
      </c>
      <c r="E46" s="33" t="n">
        <v>1114.08</v>
      </c>
      <c r="F46" s="87" t="n">
        <v>0.95</v>
      </c>
      <c r="G46" s="61" t="s">
        <v>334</v>
      </c>
    </row>
    <row r="47" customFormat="false" ht="15" hidden="false" customHeight="false" outlineLevel="0" collapsed="false">
      <c r="B47" s="31" t="s">
        <v>72</v>
      </c>
      <c r="C47" s="31" t="s">
        <v>33</v>
      </c>
      <c r="D47" s="32" t="n">
        <v>64900</v>
      </c>
      <c r="E47" s="33" t="n">
        <v>923.72</v>
      </c>
      <c r="F47" s="87" t="n">
        <v>0.79</v>
      </c>
      <c r="G47" s="61" t="s">
        <v>73</v>
      </c>
    </row>
    <row r="48" customFormat="false" ht="15" hidden="false" customHeight="false" outlineLevel="0" collapsed="false">
      <c r="B48" s="31" t="s">
        <v>298</v>
      </c>
      <c r="C48" s="31" t="s">
        <v>210</v>
      </c>
      <c r="D48" s="32" t="n">
        <v>346785</v>
      </c>
      <c r="E48" s="33" t="n">
        <v>487.06</v>
      </c>
      <c r="F48" s="87" t="n">
        <v>0.42</v>
      </c>
      <c r="G48" s="61" t="s">
        <v>299</v>
      </c>
    </row>
    <row r="49" customFormat="false" ht="15" hidden="false" customHeight="false" outlineLevel="0" collapsed="false">
      <c r="B49" s="31" t="s">
        <v>300</v>
      </c>
      <c r="C49" s="31" t="s">
        <v>46</v>
      </c>
      <c r="D49" s="32" t="n">
        <v>357514</v>
      </c>
      <c r="E49" s="33" t="n">
        <v>411.14</v>
      </c>
      <c r="F49" s="87" t="n">
        <v>0.35</v>
      </c>
      <c r="G49" s="61" t="s">
        <v>301</v>
      </c>
    </row>
    <row r="50" customFormat="false" ht="15" hidden="false" customHeight="false" outlineLevel="0" collapsed="false">
      <c r="B50" s="31" t="s">
        <v>146</v>
      </c>
      <c r="C50" s="31" t="s">
        <v>70</v>
      </c>
      <c r="D50" s="32" t="n">
        <v>81757</v>
      </c>
      <c r="E50" s="33" t="n">
        <v>253.61</v>
      </c>
      <c r="F50" s="87" t="n">
        <v>0.22</v>
      </c>
      <c r="G50" s="61" t="s">
        <v>147</v>
      </c>
    </row>
    <row r="51" customFormat="false" ht="15" hidden="false" customHeight="false" outlineLevel="0" collapsed="false">
      <c r="B51" s="31" t="s">
        <v>335</v>
      </c>
      <c r="C51" s="31" t="s">
        <v>104</v>
      </c>
      <c r="D51" s="32" t="n">
        <v>124378</v>
      </c>
      <c r="E51" s="33" t="n">
        <v>244.46</v>
      </c>
      <c r="F51" s="87" t="n">
        <v>0.21</v>
      </c>
      <c r="G51" s="61" t="s">
        <v>336</v>
      </c>
    </row>
    <row r="52" customFormat="false" ht="15" hidden="false" customHeight="false" outlineLevel="0" collapsed="false">
      <c r="B52" s="31" t="s">
        <v>134</v>
      </c>
      <c r="C52" s="31" t="s">
        <v>12</v>
      </c>
      <c r="D52" s="32" t="n">
        <v>19400</v>
      </c>
      <c r="E52" s="33" t="n">
        <v>228.4</v>
      </c>
      <c r="F52" s="87" t="n">
        <v>0.2</v>
      </c>
      <c r="G52" s="61" t="s">
        <v>135</v>
      </c>
    </row>
    <row r="53" customFormat="false" ht="15" hidden="false" customHeight="false" outlineLevel="0" collapsed="false">
      <c r="B53" s="31" t="s">
        <v>337</v>
      </c>
      <c r="C53" s="31" t="s">
        <v>210</v>
      </c>
      <c r="D53" s="32" t="n">
        <v>584839</v>
      </c>
      <c r="E53" s="33" t="n">
        <v>122.23</v>
      </c>
      <c r="F53" s="87" t="n">
        <v>0.1</v>
      </c>
      <c r="G53" s="61" t="s">
        <v>338</v>
      </c>
    </row>
    <row r="54" customFormat="false" ht="15" hidden="false" customHeight="false" outlineLevel="0" collapsed="false">
      <c r="B54" s="31" t="s">
        <v>339</v>
      </c>
      <c r="C54" s="31" t="s">
        <v>210</v>
      </c>
      <c r="D54" s="32" t="n">
        <v>45857</v>
      </c>
      <c r="E54" s="33" t="n">
        <v>73.51</v>
      </c>
      <c r="F54" s="87" t="n">
        <v>0.06</v>
      </c>
      <c r="G54" s="61" t="s">
        <v>340</v>
      </c>
    </row>
    <row r="55" s="36" customFormat="true" ht="15" hidden="false" customHeight="false" outlineLevel="0" collapsed="false">
      <c r="B55" s="26" t="s">
        <v>152</v>
      </c>
      <c r="C55" s="26"/>
      <c r="D55" s="38"/>
      <c r="E55" s="39" t="n">
        <f aca="false">SUM(E8:E54)</f>
        <v>115138.49</v>
      </c>
      <c r="F55" s="39" t="n">
        <f aca="false">SUM(F8:F54)</f>
        <v>98.48</v>
      </c>
      <c r="G55" s="61"/>
    </row>
    <row r="56" customFormat="false" ht="15" hidden="false" customHeight="false" outlineLevel="0" collapsed="false">
      <c r="B56" s="26" t="s">
        <v>157</v>
      </c>
      <c r="C56" s="30"/>
      <c r="D56" s="88"/>
      <c r="E56" s="33"/>
      <c r="F56" s="87"/>
      <c r="G56" s="46"/>
    </row>
    <row r="57" customFormat="false" ht="15" hidden="false" customHeight="false" outlineLevel="0" collapsed="false">
      <c r="B57" s="37" t="s">
        <v>158</v>
      </c>
      <c r="C57" s="30"/>
      <c r="D57" s="0"/>
      <c r="E57" s="33" t="n">
        <v>3871.87</v>
      </c>
      <c r="F57" s="87" t="n">
        <v>3.31</v>
      </c>
      <c r="G57" s="46"/>
      <c r="H57" s="65"/>
    </row>
    <row r="58" customFormat="false" ht="15" hidden="false" customHeight="false" outlineLevel="0" collapsed="false">
      <c r="B58" s="26" t="s">
        <v>159</v>
      </c>
      <c r="C58" s="30"/>
      <c r="D58" s="0"/>
      <c r="E58" s="45" t="n">
        <v>-2125.04</v>
      </c>
      <c r="F58" s="87" t="n">
        <v>-1.79</v>
      </c>
      <c r="G58" s="46"/>
    </row>
    <row r="59" s="36" customFormat="true" ht="15" hidden="false" customHeight="false" outlineLevel="0" collapsed="false">
      <c r="B59" s="48" t="s">
        <v>160</v>
      </c>
      <c r="C59" s="47"/>
      <c r="D59" s="89"/>
      <c r="E59" s="50" t="n">
        <f aca="false">E55+E57+E58</f>
        <v>116885.32</v>
      </c>
      <c r="F59" s="50" t="n">
        <f aca="false">F55+F57+F58</f>
        <v>100</v>
      </c>
      <c r="G59" s="90"/>
    </row>
    <row r="60" s="36" customFormat="true" ht="15" hidden="false" customHeight="false" outlineLevel="0" collapsed="false">
      <c r="B60" s="59" t="s">
        <v>162</v>
      </c>
      <c r="C60" s="54"/>
      <c r="D60" s="55"/>
      <c r="E60" s="56"/>
      <c r="F60" s="56"/>
      <c r="G60" s="91"/>
    </row>
    <row r="61" s="36" customFormat="true" ht="15" hidden="false" customHeight="false" outlineLevel="0" collapsed="false">
      <c r="B61" s="53"/>
      <c r="C61" s="54"/>
      <c r="D61" s="55"/>
      <c r="E61" s="56"/>
      <c r="F61" s="56"/>
      <c r="G61" s="9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58"/>
  <sheetViews>
    <sheetView showFormulas="false" showGridLines="false" showRowColHeaders="true" showZeros="true" rightToLeft="false" tabSelected="false" showOutlineSymbols="true" defaultGridColor="true" view="pageBreakPreview" topLeftCell="B37" colorId="64" zoomScale="80" zoomScaleNormal="85" zoomScalePageLayoutView="8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2" width="22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4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32"/>
      <c r="E7" s="33"/>
      <c r="F7" s="87"/>
      <c r="G7" s="61"/>
    </row>
    <row r="8" customFormat="false" ht="15" hidden="false" customHeight="false" outlineLevel="0" collapsed="false">
      <c r="B8" s="31" t="s">
        <v>27</v>
      </c>
      <c r="C8" s="92" t="s">
        <v>28</v>
      </c>
      <c r="D8" s="32" t="n">
        <v>1957300</v>
      </c>
      <c r="E8" s="33" t="n">
        <v>10860.08</v>
      </c>
      <c r="F8" s="87" t="n">
        <v>9.54</v>
      </c>
      <c r="G8" s="61" t="s">
        <v>29</v>
      </c>
    </row>
    <row r="9" customFormat="false" ht="15" hidden="false" customHeight="false" outlineLevel="0" collapsed="false">
      <c r="B9" s="31" t="s">
        <v>48</v>
      </c>
      <c r="C9" s="92" t="s">
        <v>49</v>
      </c>
      <c r="D9" s="32" t="n">
        <v>890072</v>
      </c>
      <c r="E9" s="33" t="n">
        <v>8130.36</v>
      </c>
      <c r="F9" s="87" t="n">
        <v>7.14</v>
      </c>
      <c r="G9" s="61" t="s">
        <v>50</v>
      </c>
    </row>
    <row r="10" customFormat="false" ht="15" hidden="false" customHeight="false" outlineLevel="0" collapsed="false">
      <c r="B10" s="31" t="s">
        <v>42</v>
      </c>
      <c r="C10" s="92" t="s">
        <v>43</v>
      </c>
      <c r="D10" s="32" t="n">
        <v>1110462</v>
      </c>
      <c r="E10" s="33" t="n">
        <v>7683.84</v>
      </c>
      <c r="F10" s="87" t="n">
        <v>6.75</v>
      </c>
      <c r="G10" s="61" t="s">
        <v>44</v>
      </c>
    </row>
    <row r="11" customFormat="false" ht="15" hidden="false" customHeight="false" outlineLevel="0" collapsed="false">
      <c r="B11" s="31" t="s">
        <v>77</v>
      </c>
      <c r="C11" s="92" t="s">
        <v>70</v>
      </c>
      <c r="D11" s="32" t="n">
        <v>329800</v>
      </c>
      <c r="E11" s="33" t="n">
        <v>5455.39</v>
      </c>
      <c r="F11" s="87" t="n">
        <v>4.79</v>
      </c>
      <c r="G11" s="61" t="s">
        <v>78</v>
      </c>
    </row>
    <row r="12" customFormat="false" ht="15" hidden="false" customHeight="false" outlineLevel="0" collapsed="false">
      <c r="B12" s="31" t="s">
        <v>11</v>
      </c>
      <c r="C12" s="92" t="s">
        <v>12</v>
      </c>
      <c r="D12" s="32" t="n">
        <v>217900</v>
      </c>
      <c r="E12" s="33" t="n">
        <v>4504.21</v>
      </c>
      <c r="F12" s="87" t="n">
        <v>3.96</v>
      </c>
      <c r="G12" s="61" t="s">
        <v>13</v>
      </c>
    </row>
    <row r="13" customFormat="false" ht="15" hidden="false" customHeight="false" outlineLevel="0" collapsed="false">
      <c r="B13" s="31" t="s">
        <v>342</v>
      </c>
      <c r="C13" s="92" t="s">
        <v>111</v>
      </c>
      <c r="D13" s="32" t="n">
        <v>441500</v>
      </c>
      <c r="E13" s="33" t="n">
        <v>4302.2</v>
      </c>
      <c r="F13" s="87" t="n">
        <v>3.78</v>
      </c>
      <c r="G13" s="61" t="s">
        <v>343</v>
      </c>
    </row>
    <row r="14" customFormat="false" ht="15" hidden="false" customHeight="false" outlineLevel="0" collapsed="false">
      <c r="B14" s="31" t="s">
        <v>181</v>
      </c>
      <c r="C14" s="92" t="s">
        <v>43</v>
      </c>
      <c r="D14" s="32" t="n">
        <v>301400</v>
      </c>
      <c r="E14" s="33" t="n">
        <v>4296.31</v>
      </c>
      <c r="F14" s="87" t="n">
        <v>3.77</v>
      </c>
      <c r="G14" s="61" t="s">
        <v>182</v>
      </c>
    </row>
    <row r="15" customFormat="false" ht="15" hidden="false" customHeight="false" outlineLevel="0" collapsed="false">
      <c r="B15" s="31" t="s">
        <v>344</v>
      </c>
      <c r="C15" s="92" t="s">
        <v>70</v>
      </c>
      <c r="D15" s="32" t="n">
        <v>2513200</v>
      </c>
      <c r="E15" s="33" t="n">
        <v>4293.8</v>
      </c>
      <c r="F15" s="87" t="n">
        <v>3.77</v>
      </c>
      <c r="G15" s="61" t="s">
        <v>345</v>
      </c>
    </row>
    <row r="16" customFormat="false" ht="15" hidden="false" customHeight="false" outlineLevel="0" collapsed="false">
      <c r="B16" s="31" t="s">
        <v>327</v>
      </c>
      <c r="C16" s="92" t="s">
        <v>129</v>
      </c>
      <c r="D16" s="32" t="n">
        <v>14500</v>
      </c>
      <c r="E16" s="33" t="n">
        <v>3914.66</v>
      </c>
      <c r="F16" s="87" t="n">
        <v>3.44</v>
      </c>
      <c r="G16" s="61" t="s">
        <v>328</v>
      </c>
    </row>
    <row r="17" customFormat="false" ht="15" hidden="false" customHeight="false" outlineLevel="0" collapsed="false">
      <c r="B17" s="31" t="s">
        <v>115</v>
      </c>
      <c r="C17" s="92" t="s">
        <v>43</v>
      </c>
      <c r="D17" s="32" t="n">
        <v>76680</v>
      </c>
      <c r="E17" s="33" t="n">
        <v>3157.15</v>
      </c>
      <c r="F17" s="87" t="n">
        <v>2.77</v>
      </c>
      <c r="G17" s="61" t="s">
        <v>116</v>
      </c>
    </row>
    <row r="18" customFormat="false" ht="15" hidden="false" customHeight="false" outlineLevel="0" collapsed="false">
      <c r="B18" s="31" t="s">
        <v>331</v>
      </c>
      <c r="C18" s="92" t="s">
        <v>70</v>
      </c>
      <c r="D18" s="32" t="n">
        <v>368275</v>
      </c>
      <c r="E18" s="33" t="n">
        <v>3020.96</v>
      </c>
      <c r="F18" s="87" t="n">
        <v>2.65</v>
      </c>
      <c r="G18" s="61" t="s">
        <v>332</v>
      </c>
    </row>
    <row r="19" customFormat="false" ht="15" hidden="false" customHeight="false" outlineLevel="0" collapsed="false">
      <c r="B19" s="31" t="s">
        <v>346</v>
      </c>
      <c r="C19" s="92" t="s">
        <v>347</v>
      </c>
      <c r="D19" s="32" t="n">
        <v>1160000</v>
      </c>
      <c r="E19" s="33" t="n">
        <v>2756.74</v>
      </c>
      <c r="F19" s="87" t="n">
        <v>2.42</v>
      </c>
      <c r="G19" s="61" t="s">
        <v>348</v>
      </c>
    </row>
    <row r="20" customFormat="false" ht="15" hidden="false" customHeight="false" outlineLevel="0" collapsed="false">
      <c r="B20" s="31" t="s">
        <v>81</v>
      </c>
      <c r="C20" s="92" t="s">
        <v>70</v>
      </c>
      <c r="D20" s="32" t="n">
        <v>1007389</v>
      </c>
      <c r="E20" s="33" t="n">
        <v>2717.43</v>
      </c>
      <c r="F20" s="87" t="n">
        <v>2.39</v>
      </c>
      <c r="G20" s="61" t="s">
        <v>82</v>
      </c>
    </row>
    <row r="21" customFormat="false" ht="15" hidden="false" customHeight="false" outlineLevel="0" collapsed="false">
      <c r="B21" s="31" t="s">
        <v>200</v>
      </c>
      <c r="C21" s="92" t="s">
        <v>129</v>
      </c>
      <c r="D21" s="32" t="n">
        <v>2826700</v>
      </c>
      <c r="E21" s="33" t="n">
        <v>2709.39</v>
      </c>
      <c r="F21" s="87" t="n">
        <v>2.38</v>
      </c>
      <c r="G21" s="61" t="s">
        <v>201</v>
      </c>
    </row>
    <row r="22" customFormat="false" ht="15" hidden="false" customHeight="false" outlineLevel="0" collapsed="false">
      <c r="B22" s="31" t="s">
        <v>190</v>
      </c>
      <c r="C22" s="92" t="s">
        <v>49</v>
      </c>
      <c r="D22" s="32" t="n">
        <v>3706500</v>
      </c>
      <c r="E22" s="33" t="n">
        <v>2381.43</v>
      </c>
      <c r="F22" s="87" t="n">
        <v>2.09</v>
      </c>
      <c r="G22" s="61" t="s">
        <v>191</v>
      </c>
    </row>
    <row r="23" customFormat="false" ht="15" hidden="false" customHeight="false" outlineLevel="0" collapsed="false">
      <c r="B23" s="31" t="s">
        <v>349</v>
      </c>
      <c r="C23" s="92" t="s">
        <v>129</v>
      </c>
      <c r="D23" s="32" t="n">
        <v>312102</v>
      </c>
      <c r="E23" s="33" t="n">
        <v>2324.85</v>
      </c>
      <c r="F23" s="87" t="n">
        <v>2.04</v>
      </c>
      <c r="G23" s="61" t="s">
        <v>350</v>
      </c>
    </row>
    <row r="24" customFormat="false" ht="15" hidden="false" customHeight="false" outlineLevel="0" collapsed="false">
      <c r="B24" s="31" t="s">
        <v>51</v>
      </c>
      <c r="C24" s="92" t="s">
        <v>43</v>
      </c>
      <c r="D24" s="32" t="n">
        <v>10700</v>
      </c>
      <c r="E24" s="33" t="n">
        <v>2323.09</v>
      </c>
      <c r="F24" s="87" t="n">
        <v>2.04</v>
      </c>
      <c r="G24" s="61" t="s">
        <v>52</v>
      </c>
    </row>
    <row r="25" customFormat="false" ht="15" hidden="false" customHeight="false" outlineLevel="0" collapsed="false">
      <c r="B25" s="31" t="s">
        <v>351</v>
      </c>
      <c r="C25" s="92" t="s">
        <v>129</v>
      </c>
      <c r="D25" s="32" t="n">
        <v>358586</v>
      </c>
      <c r="E25" s="33" t="n">
        <v>2297.1</v>
      </c>
      <c r="F25" s="87" t="n">
        <v>2.02</v>
      </c>
      <c r="G25" s="61" t="s">
        <v>352</v>
      </c>
    </row>
    <row r="26" customFormat="false" ht="15" hidden="false" customHeight="false" outlineLevel="0" collapsed="false">
      <c r="B26" s="31" t="s">
        <v>92</v>
      </c>
      <c r="C26" s="92" t="s">
        <v>93</v>
      </c>
      <c r="D26" s="32" t="n">
        <v>2440500</v>
      </c>
      <c r="E26" s="33" t="n">
        <v>2123.24</v>
      </c>
      <c r="F26" s="87" t="n">
        <v>1.87</v>
      </c>
      <c r="G26" s="61" t="s">
        <v>94</v>
      </c>
    </row>
    <row r="27" customFormat="false" ht="15" hidden="false" customHeight="false" outlineLevel="0" collapsed="false">
      <c r="B27" s="31" t="s">
        <v>228</v>
      </c>
      <c r="C27" s="92" t="s">
        <v>210</v>
      </c>
      <c r="D27" s="32" t="n">
        <v>226300</v>
      </c>
      <c r="E27" s="33" t="n">
        <v>2096.9</v>
      </c>
      <c r="F27" s="87" t="n">
        <v>1.84</v>
      </c>
      <c r="G27" s="61" t="s">
        <v>229</v>
      </c>
    </row>
    <row r="28" customFormat="false" ht="15" hidden="false" customHeight="false" outlineLevel="0" collapsed="false">
      <c r="B28" s="31" t="s">
        <v>353</v>
      </c>
      <c r="C28" s="92" t="s">
        <v>43</v>
      </c>
      <c r="D28" s="32" t="n">
        <v>327700</v>
      </c>
      <c r="E28" s="33" t="n">
        <v>2074.5</v>
      </c>
      <c r="F28" s="87" t="n">
        <v>1.82</v>
      </c>
      <c r="G28" s="61" t="s">
        <v>354</v>
      </c>
    </row>
    <row r="29" customFormat="false" ht="15" hidden="false" customHeight="false" outlineLevel="0" collapsed="false">
      <c r="B29" s="31" t="s">
        <v>124</v>
      </c>
      <c r="C29" s="92" t="s">
        <v>88</v>
      </c>
      <c r="D29" s="32" t="n">
        <v>1008120</v>
      </c>
      <c r="E29" s="33" t="n">
        <v>1977.43</v>
      </c>
      <c r="F29" s="87" t="n">
        <v>1.74</v>
      </c>
      <c r="G29" s="61" t="s">
        <v>125</v>
      </c>
    </row>
    <row r="30" customFormat="false" ht="15" hidden="false" customHeight="false" outlineLevel="0" collapsed="false">
      <c r="B30" s="31" t="s">
        <v>355</v>
      </c>
      <c r="C30" s="92" t="s">
        <v>70</v>
      </c>
      <c r="D30" s="32" t="n">
        <v>411165</v>
      </c>
      <c r="E30" s="33" t="n">
        <v>1976.47</v>
      </c>
      <c r="F30" s="87" t="n">
        <v>1.74</v>
      </c>
      <c r="G30" s="61" t="s">
        <v>356</v>
      </c>
    </row>
    <row r="31" customFormat="false" ht="15" hidden="false" customHeight="false" outlineLevel="0" collapsed="false">
      <c r="B31" s="31" t="s">
        <v>357</v>
      </c>
      <c r="C31" s="92" t="s">
        <v>132</v>
      </c>
      <c r="D31" s="32" t="n">
        <v>2578930</v>
      </c>
      <c r="E31" s="33" t="n">
        <v>1932.91</v>
      </c>
      <c r="F31" s="87" t="n">
        <v>1.7</v>
      </c>
      <c r="G31" s="61" t="s">
        <v>358</v>
      </c>
    </row>
    <row r="32" customFormat="false" ht="15" hidden="false" customHeight="false" outlineLevel="0" collapsed="false">
      <c r="B32" s="31" t="s">
        <v>359</v>
      </c>
      <c r="C32" s="92" t="s">
        <v>173</v>
      </c>
      <c r="D32" s="32" t="n">
        <v>316300</v>
      </c>
      <c r="E32" s="33" t="n">
        <v>1892.74</v>
      </c>
      <c r="F32" s="87" t="n">
        <v>1.66</v>
      </c>
      <c r="G32" s="61" t="s">
        <v>360</v>
      </c>
    </row>
    <row r="33" customFormat="false" ht="15" hidden="false" customHeight="false" outlineLevel="0" collapsed="false">
      <c r="B33" s="31" t="s">
        <v>361</v>
      </c>
      <c r="C33" s="92" t="s">
        <v>129</v>
      </c>
      <c r="D33" s="32" t="n">
        <v>193810</v>
      </c>
      <c r="E33" s="33" t="n">
        <v>1734.5</v>
      </c>
      <c r="F33" s="87" t="n">
        <v>1.52</v>
      </c>
      <c r="G33" s="61" t="s">
        <v>362</v>
      </c>
    </row>
    <row r="34" customFormat="false" ht="15" hidden="false" customHeight="false" outlineLevel="0" collapsed="false">
      <c r="B34" s="31" t="s">
        <v>363</v>
      </c>
      <c r="C34" s="92" t="s">
        <v>129</v>
      </c>
      <c r="D34" s="32" t="n">
        <v>740311</v>
      </c>
      <c r="E34" s="33" t="n">
        <v>1709.75</v>
      </c>
      <c r="F34" s="87" t="n">
        <v>1.5</v>
      </c>
      <c r="G34" s="61" t="s">
        <v>364</v>
      </c>
    </row>
    <row r="35" customFormat="false" ht="15" hidden="false" customHeight="false" outlineLevel="0" collapsed="false">
      <c r="B35" s="31" t="s">
        <v>136</v>
      </c>
      <c r="C35" s="92" t="s">
        <v>49</v>
      </c>
      <c r="D35" s="32" t="n">
        <v>924000</v>
      </c>
      <c r="E35" s="33" t="n">
        <v>1649.34</v>
      </c>
      <c r="F35" s="87" t="n">
        <v>1.45</v>
      </c>
      <c r="G35" s="61" t="s">
        <v>137</v>
      </c>
    </row>
    <row r="36" customFormat="false" ht="15" hidden="false" customHeight="false" outlineLevel="0" collapsed="false">
      <c r="B36" s="31" t="s">
        <v>277</v>
      </c>
      <c r="C36" s="92" t="s">
        <v>43</v>
      </c>
      <c r="D36" s="32" t="n">
        <v>270586</v>
      </c>
      <c r="E36" s="33" t="n">
        <v>1621.49</v>
      </c>
      <c r="F36" s="87" t="n">
        <v>1.42</v>
      </c>
      <c r="G36" s="61" t="s">
        <v>278</v>
      </c>
    </row>
    <row r="37" customFormat="false" ht="15" hidden="false" customHeight="false" outlineLevel="0" collapsed="false">
      <c r="B37" s="31" t="s">
        <v>365</v>
      </c>
      <c r="C37" s="92" t="s">
        <v>129</v>
      </c>
      <c r="D37" s="32" t="n">
        <v>199338</v>
      </c>
      <c r="E37" s="33" t="n">
        <v>1410.72</v>
      </c>
      <c r="F37" s="87" t="n">
        <v>1.24</v>
      </c>
      <c r="G37" s="61" t="s">
        <v>366</v>
      </c>
    </row>
    <row r="38" customFormat="false" ht="15" hidden="false" customHeight="false" outlineLevel="0" collapsed="false">
      <c r="B38" s="31" t="s">
        <v>367</v>
      </c>
      <c r="C38" s="92" t="s">
        <v>49</v>
      </c>
      <c r="D38" s="32" t="n">
        <v>727316</v>
      </c>
      <c r="E38" s="33" t="n">
        <v>1329.17</v>
      </c>
      <c r="F38" s="87" t="n">
        <v>1.17</v>
      </c>
      <c r="G38" s="61" t="s">
        <v>368</v>
      </c>
    </row>
    <row r="39" customFormat="false" ht="15" hidden="false" customHeight="false" outlineLevel="0" collapsed="false">
      <c r="B39" s="31" t="s">
        <v>298</v>
      </c>
      <c r="C39" s="92" t="s">
        <v>210</v>
      </c>
      <c r="D39" s="32" t="n">
        <v>883800</v>
      </c>
      <c r="E39" s="33" t="n">
        <v>1241.3</v>
      </c>
      <c r="F39" s="87" t="n">
        <v>1.09</v>
      </c>
      <c r="G39" s="61" t="s">
        <v>299</v>
      </c>
    </row>
    <row r="40" customFormat="false" ht="15" hidden="false" customHeight="false" outlineLevel="0" collapsed="false">
      <c r="B40" s="31" t="s">
        <v>369</v>
      </c>
      <c r="C40" s="92" t="s">
        <v>70</v>
      </c>
      <c r="D40" s="32" t="n">
        <v>481200</v>
      </c>
      <c r="E40" s="33" t="n">
        <v>1193.86</v>
      </c>
      <c r="F40" s="87" t="n">
        <v>1.05</v>
      </c>
      <c r="G40" s="61" t="s">
        <v>370</v>
      </c>
    </row>
    <row r="41" customFormat="false" ht="15" hidden="false" customHeight="false" outlineLevel="0" collapsed="false">
      <c r="B41" s="31" t="s">
        <v>120</v>
      </c>
      <c r="C41" s="92" t="s">
        <v>111</v>
      </c>
      <c r="D41" s="32" t="n">
        <v>548904</v>
      </c>
      <c r="E41" s="33" t="n">
        <v>1043.47</v>
      </c>
      <c r="F41" s="87" t="n">
        <v>0.92</v>
      </c>
      <c r="G41" s="61" t="s">
        <v>121</v>
      </c>
    </row>
    <row r="42" customFormat="false" ht="15" hidden="false" customHeight="false" outlineLevel="0" collapsed="false">
      <c r="B42" s="31" t="s">
        <v>371</v>
      </c>
      <c r="C42" s="92" t="s">
        <v>49</v>
      </c>
      <c r="D42" s="32" t="n">
        <v>627161</v>
      </c>
      <c r="E42" s="33" t="n">
        <v>1037.01</v>
      </c>
      <c r="F42" s="87" t="n">
        <v>0.91</v>
      </c>
      <c r="G42" s="61" t="s">
        <v>372</v>
      </c>
    </row>
    <row r="43" customFormat="false" ht="15" hidden="false" customHeight="false" outlineLevel="0" collapsed="false">
      <c r="B43" s="31" t="s">
        <v>310</v>
      </c>
      <c r="C43" s="93" t="s">
        <v>70</v>
      </c>
      <c r="D43" s="32" t="n">
        <v>251800</v>
      </c>
      <c r="E43" s="33" t="n">
        <v>1011.35</v>
      </c>
      <c r="F43" s="87" t="n">
        <v>0.89</v>
      </c>
      <c r="G43" s="61" t="s">
        <v>311</v>
      </c>
    </row>
    <row r="44" customFormat="false" ht="15" hidden="false" customHeight="false" outlineLevel="0" collapsed="false">
      <c r="B44" s="31" t="s">
        <v>373</v>
      </c>
      <c r="C44" s="93" t="s">
        <v>118</v>
      </c>
      <c r="D44" s="32" t="n">
        <v>327600</v>
      </c>
      <c r="E44" s="33" t="n">
        <v>1008.84</v>
      </c>
      <c r="F44" s="87" t="n">
        <v>0.89</v>
      </c>
      <c r="G44" s="61" t="s">
        <v>374</v>
      </c>
    </row>
    <row r="45" customFormat="false" ht="15" hidden="false" customHeight="false" outlineLevel="0" collapsed="false">
      <c r="B45" s="31" t="s">
        <v>131</v>
      </c>
      <c r="C45" s="93" t="s">
        <v>132</v>
      </c>
      <c r="D45" s="32" t="n">
        <v>562737</v>
      </c>
      <c r="E45" s="33" t="n">
        <v>845.23</v>
      </c>
      <c r="F45" s="87" t="n">
        <v>0.74</v>
      </c>
      <c r="G45" s="61" t="s">
        <v>133</v>
      </c>
    </row>
    <row r="46" customFormat="false" ht="15" hidden="false" customHeight="false" outlineLevel="0" collapsed="false">
      <c r="B46" s="31" t="s">
        <v>128</v>
      </c>
      <c r="C46" s="93" t="s">
        <v>129</v>
      </c>
      <c r="D46" s="32" t="n">
        <v>236552</v>
      </c>
      <c r="E46" s="33" t="n">
        <v>715.21</v>
      </c>
      <c r="F46" s="87" t="n">
        <v>0.63</v>
      </c>
      <c r="G46" s="61" t="s">
        <v>130</v>
      </c>
    </row>
    <row r="47" customFormat="false" ht="15" hidden="false" customHeight="false" outlineLevel="0" collapsed="false">
      <c r="B47" s="31" t="s">
        <v>375</v>
      </c>
      <c r="C47" s="93" t="s">
        <v>129</v>
      </c>
      <c r="D47" s="32" t="n">
        <v>61150</v>
      </c>
      <c r="E47" s="33" t="n">
        <v>710.59</v>
      </c>
      <c r="F47" s="87" t="n">
        <v>0.62</v>
      </c>
      <c r="G47" s="61" t="s">
        <v>376</v>
      </c>
    </row>
    <row r="48" customFormat="false" ht="15" hidden="false" customHeight="false" outlineLevel="0" collapsed="false">
      <c r="B48" s="31" t="s">
        <v>377</v>
      </c>
      <c r="C48" s="93" t="s">
        <v>378</v>
      </c>
      <c r="D48" s="32" t="n">
        <v>200000</v>
      </c>
      <c r="E48" s="33" t="n">
        <v>326.2</v>
      </c>
      <c r="F48" s="87" t="n">
        <v>0.29</v>
      </c>
      <c r="G48" s="61" t="s">
        <v>379</v>
      </c>
    </row>
    <row r="49" customFormat="false" ht="15" hidden="false" customHeight="false" outlineLevel="0" collapsed="false">
      <c r="B49" s="31" t="s">
        <v>339</v>
      </c>
      <c r="C49" s="93" t="s">
        <v>210</v>
      </c>
      <c r="D49" s="32" t="n">
        <v>111659</v>
      </c>
      <c r="E49" s="33" t="n">
        <v>178.99</v>
      </c>
      <c r="F49" s="87" t="n">
        <v>0.16</v>
      </c>
      <c r="G49" s="61" t="s">
        <v>340</v>
      </c>
    </row>
    <row r="50" customFormat="false" ht="15" hidden="false" customHeight="false" outlineLevel="0" collapsed="false">
      <c r="B50" s="31" t="s">
        <v>134</v>
      </c>
      <c r="C50" s="93" t="s">
        <v>12</v>
      </c>
      <c r="D50" s="32" t="n">
        <v>14526</v>
      </c>
      <c r="E50" s="33" t="n">
        <v>171.01</v>
      </c>
      <c r="F50" s="87" t="n">
        <v>0.15</v>
      </c>
      <c r="G50" s="61" t="s">
        <v>135</v>
      </c>
    </row>
    <row r="51" customFormat="false" ht="15" hidden="false" customHeight="false" outlineLevel="0" collapsed="false">
      <c r="B51" s="31" t="s">
        <v>337</v>
      </c>
      <c r="C51" s="93" t="s">
        <v>210</v>
      </c>
      <c r="D51" s="32" t="n">
        <v>671512</v>
      </c>
      <c r="E51" s="33" t="n">
        <v>140.35</v>
      </c>
      <c r="F51" s="87" t="n">
        <v>0.12</v>
      </c>
      <c r="G51" s="61" t="s">
        <v>338</v>
      </c>
    </row>
    <row r="52" s="36" customFormat="true" ht="15" hidden="false" customHeight="false" outlineLevel="0" collapsed="false">
      <c r="B52" s="26" t="s">
        <v>152</v>
      </c>
      <c r="C52" s="26"/>
      <c r="D52" s="38"/>
      <c r="E52" s="39" t="n">
        <f aca="false">SUM(E8:E51)</f>
        <v>110281.56</v>
      </c>
      <c r="F52" s="39" t="n">
        <f aca="false">SUM(F8:F51)</f>
        <v>96.87</v>
      </c>
      <c r="G52" s="63"/>
      <c r="H52" s="70"/>
    </row>
    <row r="53" customFormat="false" ht="15" hidden="false" customHeight="false" outlineLevel="0" collapsed="false">
      <c r="B53" s="26" t="s">
        <v>157</v>
      </c>
      <c r="C53" s="26"/>
      <c r="D53" s="94"/>
      <c r="E53" s="33"/>
      <c r="F53" s="87"/>
      <c r="G53" s="61"/>
    </row>
    <row r="54" customFormat="false" ht="15" hidden="false" customHeight="false" outlineLevel="0" collapsed="false">
      <c r="B54" s="37" t="s">
        <v>158</v>
      </c>
      <c r="C54" s="26"/>
      <c r="D54" s="95"/>
      <c r="E54" s="33" t="n">
        <v>3624.13</v>
      </c>
      <c r="F54" s="33" t="n">
        <v>3.18</v>
      </c>
      <c r="G54" s="61"/>
      <c r="H54" s="69"/>
    </row>
    <row r="55" customFormat="false" ht="15" hidden="false" customHeight="false" outlineLevel="0" collapsed="false">
      <c r="B55" s="26" t="s">
        <v>159</v>
      </c>
      <c r="C55" s="26"/>
      <c r="D55" s="95"/>
      <c r="E55" s="33" t="n">
        <v>-91.23</v>
      </c>
      <c r="F55" s="33" t="n">
        <v>-0.05</v>
      </c>
      <c r="G55" s="61"/>
      <c r="H55" s="69"/>
    </row>
    <row r="56" s="36" customFormat="true" ht="15" hidden="false" customHeight="false" outlineLevel="0" collapsed="false">
      <c r="B56" s="48" t="s">
        <v>160</v>
      </c>
      <c r="C56" s="48"/>
      <c r="D56" s="49"/>
      <c r="E56" s="50" t="n">
        <f aca="false">E52+E54+E55</f>
        <v>113814.46</v>
      </c>
      <c r="F56" s="50" t="n">
        <f aca="false">+F52+F54+F55</f>
        <v>100</v>
      </c>
      <c r="G56" s="52"/>
      <c r="H56" s="70"/>
    </row>
    <row r="57" s="36" customFormat="true" ht="15" hidden="false" customHeight="false" outlineLevel="0" collapsed="false">
      <c r="B57" s="59" t="s">
        <v>162</v>
      </c>
      <c r="C57" s="54"/>
      <c r="D57" s="55"/>
      <c r="E57" s="56"/>
      <c r="F57" s="56"/>
      <c r="G57" s="58"/>
      <c r="H57" s="70"/>
    </row>
    <row r="58" s="36" customFormat="true" ht="15" hidden="false" customHeight="false" outlineLevel="0" collapsed="false">
      <c r="B58" s="59"/>
      <c r="C58" s="54"/>
      <c r="D58" s="55"/>
      <c r="E58" s="56"/>
      <c r="F58" s="56"/>
      <c r="G58" s="58"/>
      <c r="H5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80"/>
  <sheetViews>
    <sheetView showFormulas="false" showGridLines="false" showRowColHeaders="true" showZeros="true" rightToLeft="false" tabSelected="false" showOutlineSymbols="true" defaultGridColor="true" view="pageBreakPreview" topLeftCell="B61" colorId="64" zoomScale="80" zoomScaleNormal="85" zoomScalePageLayoutView="8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80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61"/>
    </row>
    <row r="8" customFormat="false" ht="15" hidden="false" customHeight="false" outlineLevel="0" collapsed="false">
      <c r="B8" s="31" t="s">
        <v>323</v>
      </c>
      <c r="C8" s="31" t="s">
        <v>144</v>
      </c>
      <c r="D8" s="32" t="n">
        <v>420600</v>
      </c>
      <c r="E8" s="33" t="n">
        <v>23357.18</v>
      </c>
      <c r="F8" s="87" t="n">
        <v>4.08</v>
      </c>
      <c r="G8" s="61" t="s">
        <v>324</v>
      </c>
      <c r="H8" s="69"/>
    </row>
    <row r="9" customFormat="false" ht="15" hidden="false" customHeight="false" outlineLevel="0" collapsed="false">
      <c r="B9" s="31" t="s">
        <v>166</v>
      </c>
      <c r="C9" s="31" t="s">
        <v>25</v>
      </c>
      <c r="D9" s="32" t="n">
        <v>1185600</v>
      </c>
      <c r="E9" s="33" t="n">
        <v>22225.26</v>
      </c>
      <c r="F9" s="87" t="n">
        <v>3.88</v>
      </c>
      <c r="G9" s="61" t="s">
        <v>167</v>
      </c>
      <c r="H9" s="69"/>
    </row>
    <row r="10" customFormat="false" ht="15" hidden="false" customHeight="false" outlineLevel="0" collapsed="false">
      <c r="B10" s="31" t="s">
        <v>90</v>
      </c>
      <c r="C10" s="31" t="s">
        <v>18</v>
      </c>
      <c r="D10" s="32" t="n">
        <v>1805300</v>
      </c>
      <c r="E10" s="33" t="n">
        <v>20904.47</v>
      </c>
      <c r="F10" s="87" t="n">
        <v>3.65</v>
      </c>
      <c r="G10" s="61" t="s">
        <v>91</v>
      </c>
      <c r="H10" s="69"/>
    </row>
    <row r="11" customFormat="false" ht="15" hidden="false" customHeight="false" outlineLevel="0" collapsed="false">
      <c r="B11" s="31" t="s">
        <v>381</v>
      </c>
      <c r="C11" s="31" t="s">
        <v>25</v>
      </c>
      <c r="D11" s="32" t="n">
        <v>3511800</v>
      </c>
      <c r="E11" s="33" t="n">
        <v>17121.78</v>
      </c>
      <c r="F11" s="87" t="n">
        <v>2.99</v>
      </c>
      <c r="G11" s="61" t="s">
        <v>382</v>
      </c>
      <c r="H11" s="69"/>
    </row>
    <row r="12" customFormat="false" ht="15" hidden="false" customHeight="false" outlineLevel="0" collapsed="false">
      <c r="B12" s="31" t="s">
        <v>138</v>
      </c>
      <c r="C12" s="31" t="s">
        <v>139</v>
      </c>
      <c r="D12" s="32" t="n">
        <v>1908481</v>
      </c>
      <c r="E12" s="33" t="n">
        <v>14888.06</v>
      </c>
      <c r="F12" s="87" t="n">
        <v>2.6</v>
      </c>
      <c r="G12" s="61" t="s">
        <v>140</v>
      </c>
      <c r="H12" s="69"/>
    </row>
    <row r="13" customFormat="false" ht="15" hidden="false" customHeight="false" outlineLevel="0" collapsed="false">
      <c r="B13" s="31" t="s">
        <v>113</v>
      </c>
      <c r="C13" s="31" t="s">
        <v>33</v>
      </c>
      <c r="D13" s="32" t="n">
        <v>6119555</v>
      </c>
      <c r="E13" s="33" t="n">
        <v>14677.75</v>
      </c>
      <c r="F13" s="87" t="n">
        <v>2.56</v>
      </c>
      <c r="G13" s="61" t="s">
        <v>114</v>
      </c>
      <c r="H13" s="69"/>
    </row>
    <row r="14" customFormat="false" ht="15" hidden="false" customHeight="false" outlineLevel="0" collapsed="false">
      <c r="B14" s="31" t="s">
        <v>383</v>
      </c>
      <c r="C14" s="31" t="s">
        <v>36</v>
      </c>
      <c r="D14" s="32" t="n">
        <v>849569</v>
      </c>
      <c r="E14" s="33" t="n">
        <v>14327.13</v>
      </c>
      <c r="F14" s="87" t="n">
        <v>2.5</v>
      </c>
      <c r="G14" s="61" t="s">
        <v>384</v>
      </c>
      <c r="H14" s="69"/>
    </row>
    <row r="15" customFormat="false" ht="15" hidden="false" customHeight="false" outlineLevel="0" collapsed="false">
      <c r="B15" s="31" t="s">
        <v>164</v>
      </c>
      <c r="C15" s="96" t="s">
        <v>25</v>
      </c>
      <c r="D15" s="32" t="n">
        <v>89689</v>
      </c>
      <c r="E15" s="33" t="n">
        <v>13934.4</v>
      </c>
      <c r="F15" s="87" t="n">
        <v>2.43</v>
      </c>
      <c r="G15" s="61" t="s">
        <v>165</v>
      </c>
      <c r="H15" s="69"/>
    </row>
    <row r="16" customFormat="false" ht="15" hidden="false" customHeight="false" outlineLevel="0" collapsed="false">
      <c r="B16" s="31" t="s">
        <v>228</v>
      </c>
      <c r="C16" s="31" t="s">
        <v>210</v>
      </c>
      <c r="D16" s="32" t="n">
        <v>1498100</v>
      </c>
      <c r="E16" s="33" t="n">
        <v>13881.39</v>
      </c>
      <c r="F16" s="87" t="n">
        <v>2.42</v>
      </c>
      <c r="G16" s="61" t="s">
        <v>229</v>
      </c>
      <c r="H16" s="69"/>
    </row>
    <row r="17" customFormat="false" ht="15" hidden="false" customHeight="false" outlineLevel="0" collapsed="false">
      <c r="B17" s="31" t="s">
        <v>183</v>
      </c>
      <c r="C17" s="31" t="s">
        <v>36</v>
      </c>
      <c r="D17" s="32" t="n">
        <v>8430400</v>
      </c>
      <c r="E17" s="33" t="n">
        <v>13362.18</v>
      </c>
      <c r="F17" s="87" t="n">
        <v>2.33</v>
      </c>
      <c r="G17" s="61" t="s">
        <v>184</v>
      </c>
      <c r="H17" s="69"/>
    </row>
    <row r="18" customFormat="false" ht="15" hidden="false" customHeight="false" outlineLevel="0" collapsed="false">
      <c r="B18" s="31" t="s">
        <v>170</v>
      </c>
      <c r="C18" s="96" t="s">
        <v>33</v>
      </c>
      <c r="D18" s="32" t="n">
        <v>2460355</v>
      </c>
      <c r="E18" s="33" t="n">
        <v>12953.77</v>
      </c>
      <c r="F18" s="87" t="n">
        <v>2.26</v>
      </c>
      <c r="G18" s="61" t="s">
        <v>171</v>
      </c>
      <c r="H18" s="69"/>
    </row>
    <row r="19" customFormat="false" ht="15" hidden="false" customHeight="false" outlineLevel="0" collapsed="false">
      <c r="B19" s="31" t="s">
        <v>385</v>
      </c>
      <c r="C19" s="31" t="s">
        <v>386</v>
      </c>
      <c r="D19" s="32" t="n">
        <v>61100</v>
      </c>
      <c r="E19" s="33" t="n">
        <v>12878.66</v>
      </c>
      <c r="F19" s="87" t="n">
        <v>2.25</v>
      </c>
      <c r="G19" s="61" t="s">
        <v>387</v>
      </c>
      <c r="H19" s="69"/>
    </row>
    <row r="20" customFormat="false" ht="15" hidden="false" customHeight="false" outlineLevel="0" collapsed="false">
      <c r="B20" s="31" t="s">
        <v>204</v>
      </c>
      <c r="C20" s="31" t="s">
        <v>205</v>
      </c>
      <c r="D20" s="32" t="n">
        <v>254500</v>
      </c>
      <c r="E20" s="33" t="n">
        <v>12862.3</v>
      </c>
      <c r="F20" s="87" t="n">
        <v>2.24</v>
      </c>
      <c r="G20" s="61" t="s">
        <v>206</v>
      </c>
      <c r="H20" s="69"/>
    </row>
    <row r="21" customFormat="false" ht="15" hidden="false" customHeight="false" outlineLevel="0" collapsed="false">
      <c r="B21" s="31" t="s">
        <v>388</v>
      </c>
      <c r="C21" s="31" t="s">
        <v>186</v>
      </c>
      <c r="D21" s="32" t="n">
        <v>63200</v>
      </c>
      <c r="E21" s="33" t="n">
        <v>12525.13</v>
      </c>
      <c r="F21" s="87" t="n">
        <v>2.19</v>
      </c>
      <c r="G21" s="61" t="s">
        <v>389</v>
      </c>
      <c r="H21" s="69"/>
    </row>
    <row r="22" customFormat="false" ht="15" hidden="false" customHeight="false" outlineLevel="0" collapsed="false">
      <c r="B22" s="31" t="s">
        <v>42</v>
      </c>
      <c r="C22" s="31" t="s">
        <v>43</v>
      </c>
      <c r="D22" s="32" t="n">
        <v>1769142</v>
      </c>
      <c r="E22" s="33" t="n">
        <v>12241.58</v>
      </c>
      <c r="F22" s="87" t="n">
        <v>2.14</v>
      </c>
      <c r="G22" s="61" t="s">
        <v>44</v>
      </c>
      <c r="H22" s="69"/>
    </row>
    <row r="23" customFormat="false" ht="15" hidden="false" customHeight="false" outlineLevel="0" collapsed="false">
      <c r="B23" s="31" t="s">
        <v>390</v>
      </c>
      <c r="C23" s="31" t="s">
        <v>36</v>
      </c>
      <c r="D23" s="32" t="n">
        <v>2131700</v>
      </c>
      <c r="E23" s="33" t="n">
        <v>11903.41</v>
      </c>
      <c r="F23" s="87" t="n">
        <v>2.08</v>
      </c>
      <c r="G23" s="61" t="s">
        <v>391</v>
      </c>
      <c r="H23" s="69"/>
    </row>
    <row r="24" customFormat="false" ht="15" hidden="false" customHeight="false" outlineLevel="0" collapsed="false">
      <c r="B24" s="31" t="s">
        <v>265</v>
      </c>
      <c r="C24" s="31" t="s">
        <v>88</v>
      </c>
      <c r="D24" s="32" t="n">
        <v>6411600</v>
      </c>
      <c r="E24" s="33" t="n">
        <v>11851.84</v>
      </c>
      <c r="F24" s="87" t="n">
        <v>2.07</v>
      </c>
      <c r="G24" s="61" t="s">
        <v>266</v>
      </c>
      <c r="H24" s="97"/>
    </row>
    <row r="25" customFormat="false" ht="15" hidden="false" customHeight="false" outlineLevel="0" collapsed="false">
      <c r="B25" s="31" t="s">
        <v>69</v>
      </c>
      <c r="C25" s="31" t="s">
        <v>70</v>
      </c>
      <c r="D25" s="32" t="n">
        <v>829655</v>
      </c>
      <c r="E25" s="33" t="n">
        <v>10696.74</v>
      </c>
      <c r="F25" s="87" t="n">
        <v>1.87</v>
      </c>
      <c r="G25" s="61" t="s">
        <v>71</v>
      </c>
      <c r="H25" s="69"/>
    </row>
    <row r="26" customFormat="false" ht="15" hidden="false" customHeight="false" outlineLevel="0" collapsed="false">
      <c r="B26" s="31" t="s">
        <v>310</v>
      </c>
      <c r="C26" s="31" t="s">
        <v>70</v>
      </c>
      <c r="D26" s="32" t="n">
        <v>2601200</v>
      </c>
      <c r="E26" s="33" t="n">
        <v>10447.72</v>
      </c>
      <c r="F26" s="87" t="n">
        <v>1.82</v>
      </c>
      <c r="G26" s="61" t="s">
        <v>311</v>
      </c>
      <c r="H26" s="69"/>
    </row>
    <row r="27" customFormat="false" ht="15" hidden="false" customHeight="false" outlineLevel="0" collapsed="false">
      <c r="B27" s="31" t="s">
        <v>342</v>
      </c>
      <c r="C27" s="31" t="s">
        <v>111</v>
      </c>
      <c r="D27" s="32" t="n">
        <v>1056700</v>
      </c>
      <c r="E27" s="33" t="n">
        <v>10297.01</v>
      </c>
      <c r="F27" s="87" t="n">
        <v>1.8</v>
      </c>
      <c r="G27" s="61" t="s">
        <v>343</v>
      </c>
      <c r="H27" s="69"/>
    </row>
    <row r="28" customFormat="false" ht="15" hidden="false" customHeight="false" outlineLevel="0" collapsed="false">
      <c r="B28" s="31" t="s">
        <v>192</v>
      </c>
      <c r="C28" s="96" t="s">
        <v>88</v>
      </c>
      <c r="D28" s="32" t="n">
        <v>980972</v>
      </c>
      <c r="E28" s="33" t="n">
        <v>10251.65</v>
      </c>
      <c r="F28" s="87" t="n">
        <v>1.79</v>
      </c>
      <c r="G28" s="61" t="s">
        <v>193</v>
      </c>
      <c r="H28" s="69"/>
    </row>
    <row r="29" customFormat="false" ht="15" hidden="false" customHeight="false" outlineLevel="0" collapsed="false">
      <c r="B29" s="31" t="s">
        <v>392</v>
      </c>
      <c r="C29" s="31" t="s">
        <v>36</v>
      </c>
      <c r="D29" s="32" t="n">
        <v>2161100</v>
      </c>
      <c r="E29" s="33" t="n">
        <v>9833.01</v>
      </c>
      <c r="F29" s="87" t="n">
        <v>1.72</v>
      </c>
      <c r="G29" s="61" t="s">
        <v>393</v>
      </c>
      <c r="H29" s="69"/>
    </row>
    <row r="30" customFormat="false" ht="15" hidden="false" customHeight="false" outlineLevel="0" collapsed="false">
      <c r="B30" s="31" t="s">
        <v>394</v>
      </c>
      <c r="C30" s="31" t="s">
        <v>36</v>
      </c>
      <c r="D30" s="32" t="n">
        <v>754941</v>
      </c>
      <c r="E30" s="33" t="n">
        <v>9646.26</v>
      </c>
      <c r="F30" s="87" t="n">
        <v>1.68</v>
      </c>
      <c r="G30" s="61" t="s">
        <v>395</v>
      </c>
      <c r="H30" s="69"/>
    </row>
    <row r="31" customFormat="false" ht="15" hidden="false" customHeight="false" outlineLevel="0" collapsed="false">
      <c r="B31" s="31" t="s">
        <v>267</v>
      </c>
      <c r="C31" s="31" t="s">
        <v>205</v>
      </c>
      <c r="D31" s="32" t="n">
        <v>966000</v>
      </c>
      <c r="E31" s="33" t="n">
        <v>9567.26</v>
      </c>
      <c r="F31" s="87" t="n">
        <v>1.67</v>
      </c>
      <c r="G31" s="61" t="s">
        <v>268</v>
      </c>
      <c r="H31" s="69"/>
    </row>
    <row r="32" customFormat="false" ht="15" hidden="false" customHeight="false" outlineLevel="0" collapsed="false">
      <c r="B32" s="31" t="s">
        <v>55</v>
      </c>
      <c r="C32" s="31" t="s">
        <v>25</v>
      </c>
      <c r="D32" s="32" t="n">
        <v>213498</v>
      </c>
      <c r="E32" s="33" t="n">
        <v>9132.91</v>
      </c>
      <c r="F32" s="87" t="n">
        <v>1.59</v>
      </c>
      <c r="G32" s="61" t="s">
        <v>56</v>
      </c>
      <c r="H32" s="69"/>
    </row>
    <row r="33" customFormat="false" ht="15" hidden="false" customHeight="false" outlineLevel="0" collapsed="false">
      <c r="B33" s="31" t="s">
        <v>396</v>
      </c>
      <c r="C33" s="31" t="s">
        <v>25</v>
      </c>
      <c r="D33" s="32" t="n">
        <v>1355300</v>
      </c>
      <c r="E33" s="33" t="n">
        <v>8582.44</v>
      </c>
      <c r="F33" s="87" t="n">
        <v>1.5</v>
      </c>
      <c r="G33" s="61" t="s">
        <v>397</v>
      </c>
      <c r="H33" s="69"/>
    </row>
    <row r="34" customFormat="false" ht="15" hidden="false" customHeight="false" outlineLevel="0" collapsed="false">
      <c r="B34" s="31" t="s">
        <v>79</v>
      </c>
      <c r="C34" s="31" t="s">
        <v>36</v>
      </c>
      <c r="D34" s="32" t="n">
        <v>4208300</v>
      </c>
      <c r="E34" s="33" t="n">
        <v>8521.81</v>
      </c>
      <c r="F34" s="87" t="n">
        <v>1.49</v>
      </c>
      <c r="G34" s="61" t="s">
        <v>80</v>
      </c>
      <c r="H34" s="69"/>
    </row>
    <row r="35" customFormat="false" ht="15" hidden="false" customHeight="false" outlineLevel="0" collapsed="false">
      <c r="B35" s="31" t="s">
        <v>398</v>
      </c>
      <c r="C35" s="31" t="s">
        <v>36</v>
      </c>
      <c r="D35" s="32" t="n">
        <v>507543</v>
      </c>
      <c r="E35" s="33" t="n">
        <v>8495.25</v>
      </c>
      <c r="F35" s="87" t="n">
        <v>1.48</v>
      </c>
      <c r="G35" s="61" t="s">
        <v>399</v>
      </c>
      <c r="H35" s="69"/>
    </row>
    <row r="36" customFormat="false" ht="15" hidden="false" customHeight="false" outlineLevel="0" collapsed="false">
      <c r="B36" s="31" t="s">
        <v>400</v>
      </c>
      <c r="C36" s="31" t="s">
        <v>173</v>
      </c>
      <c r="D36" s="32" t="n">
        <v>407309</v>
      </c>
      <c r="E36" s="33" t="n">
        <v>8413.58</v>
      </c>
      <c r="F36" s="87" t="n">
        <v>1.47</v>
      </c>
      <c r="G36" s="61" t="s">
        <v>401</v>
      </c>
      <c r="H36" s="69"/>
    </row>
    <row r="37" customFormat="false" ht="15" hidden="false" customHeight="false" outlineLevel="0" collapsed="false">
      <c r="B37" s="31" t="s">
        <v>219</v>
      </c>
      <c r="C37" s="31" t="s">
        <v>18</v>
      </c>
      <c r="D37" s="32" t="n">
        <v>498200</v>
      </c>
      <c r="E37" s="33" t="n">
        <v>8412.36</v>
      </c>
      <c r="F37" s="87" t="n">
        <v>1.47</v>
      </c>
      <c r="G37" s="61" t="s">
        <v>220</v>
      </c>
      <c r="H37" s="69"/>
    </row>
    <row r="38" customFormat="false" ht="15" hidden="false" customHeight="false" outlineLevel="0" collapsed="false">
      <c r="B38" s="31" t="s">
        <v>402</v>
      </c>
      <c r="C38" s="31" t="s">
        <v>18</v>
      </c>
      <c r="D38" s="32" t="n">
        <v>6965992</v>
      </c>
      <c r="E38" s="33" t="n">
        <v>8380.09</v>
      </c>
      <c r="F38" s="87" t="n">
        <v>1.46</v>
      </c>
      <c r="G38" s="61" t="s">
        <v>403</v>
      </c>
      <c r="H38" s="69"/>
    </row>
    <row r="39" customFormat="false" ht="15" hidden="false" customHeight="false" outlineLevel="0" collapsed="false">
      <c r="B39" s="31" t="s">
        <v>259</v>
      </c>
      <c r="C39" s="31" t="s">
        <v>205</v>
      </c>
      <c r="D39" s="32" t="n">
        <v>1296107</v>
      </c>
      <c r="E39" s="33" t="n">
        <v>8335.91</v>
      </c>
      <c r="F39" s="87" t="n">
        <v>1.45</v>
      </c>
      <c r="G39" s="61" t="s">
        <v>260</v>
      </c>
      <c r="H39" s="69"/>
    </row>
    <row r="40" customFormat="false" ht="15" hidden="false" customHeight="false" outlineLevel="0" collapsed="false">
      <c r="B40" s="31" t="s">
        <v>77</v>
      </c>
      <c r="C40" s="31" t="s">
        <v>70</v>
      </c>
      <c r="D40" s="32" t="n">
        <v>494548</v>
      </c>
      <c r="E40" s="33" t="n">
        <v>8180.57</v>
      </c>
      <c r="F40" s="87" t="n">
        <v>1.43</v>
      </c>
      <c r="G40" s="61" t="s">
        <v>78</v>
      </c>
      <c r="H40" s="69"/>
    </row>
    <row r="41" customFormat="false" ht="15" hidden="false" customHeight="false" outlineLevel="0" collapsed="false">
      <c r="B41" s="31" t="s">
        <v>312</v>
      </c>
      <c r="C41" s="31" t="s">
        <v>33</v>
      </c>
      <c r="D41" s="32" t="n">
        <v>843389</v>
      </c>
      <c r="E41" s="33" t="n">
        <v>7730.5</v>
      </c>
      <c r="F41" s="87" t="n">
        <v>1.35</v>
      </c>
      <c r="G41" s="61" t="s">
        <v>313</v>
      </c>
      <c r="H41" s="69"/>
    </row>
    <row r="42" customFormat="false" ht="15" hidden="false" customHeight="false" outlineLevel="0" collapsed="false">
      <c r="B42" s="31" t="s">
        <v>246</v>
      </c>
      <c r="C42" s="31" t="s">
        <v>104</v>
      </c>
      <c r="D42" s="32" t="n">
        <v>12200</v>
      </c>
      <c r="E42" s="33" t="n">
        <v>7447.92</v>
      </c>
      <c r="F42" s="87" t="n">
        <v>1.3</v>
      </c>
      <c r="G42" s="61" t="s">
        <v>247</v>
      </c>
      <c r="H42" s="69"/>
    </row>
    <row r="43" customFormat="false" ht="15" hidden="false" customHeight="false" outlineLevel="0" collapsed="false">
      <c r="B43" s="31" t="s">
        <v>168</v>
      </c>
      <c r="C43" s="31" t="s">
        <v>46</v>
      </c>
      <c r="D43" s="32" t="n">
        <v>1322864</v>
      </c>
      <c r="E43" s="33" t="n">
        <v>7382.9</v>
      </c>
      <c r="F43" s="87" t="n">
        <v>1.29</v>
      </c>
      <c r="G43" s="61" t="s">
        <v>169</v>
      </c>
      <c r="H43" s="69"/>
    </row>
    <row r="44" customFormat="false" ht="15" hidden="false" customHeight="false" outlineLevel="0" collapsed="false">
      <c r="B44" s="31" t="s">
        <v>289</v>
      </c>
      <c r="C44" s="31" t="s">
        <v>12</v>
      </c>
      <c r="D44" s="32" t="n">
        <v>6377588</v>
      </c>
      <c r="E44" s="33" t="n">
        <v>7235.37</v>
      </c>
      <c r="F44" s="87" t="n">
        <v>1.26</v>
      </c>
      <c r="G44" s="61" t="s">
        <v>290</v>
      </c>
      <c r="H44" s="69"/>
    </row>
    <row r="45" customFormat="false" ht="15" hidden="false" customHeight="false" outlineLevel="0" collapsed="false">
      <c r="B45" s="31" t="s">
        <v>404</v>
      </c>
      <c r="C45" s="31" t="s">
        <v>405</v>
      </c>
      <c r="D45" s="32" t="n">
        <v>423300</v>
      </c>
      <c r="E45" s="33" t="n">
        <v>7088.58</v>
      </c>
      <c r="F45" s="87" t="n">
        <v>1.24</v>
      </c>
      <c r="G45" s="61" t="s">
        <v>406</v>
      </c>
      <c r="H45" s="69"/>
    </row>
    <row r="46" customFormat="false" ht="15" hidden="false" customHeight="false" outlineLevel="0" collapsed="false">
      <c r="B46" s="31" t="s">
        <v>359</v>
      </c>
      <c r="C46" s="31" t="s">
        <v>173</v>
      </c>
      <c r="D46" s="32" t="n">
        <v>1127000</v>
      </c>
      <c r="E46" s="33" t="n">
        <v>6743.97</v>
      </c>
      <c r="F46" s="87" t="n">
        <v>1.18</v>
      </c>
      <c r="G46" s="61" t="s">
        <v>360</v>
      </c>
      <c r="H46" s="69"/>
    </row>
    <row r="47" customFormat="false" ht="15" hidden="false" customHeight="false" outlineLevel="0" collapsed="false">
      <c r="B47" s="31" t="s">
        <v>407</v>
      </c>
      <c r="C47" s="31" t="s">
        <v>104</v>
      </c>
      <c r="D47" s="32" t="n">
        <v>48700</v>
      </c>
      <c r="E47" s="33" t="n">
        <v>6369.3</v>
      </c>
      <c r="F47" s="87" t="n">
        <v>1.11</v>
      </c>
      <c r="G47" s="61" t="s">
        <v>408</v>
      </c>
      <c r="H47" s="69"/>
    </row>
    <row r="48" customFormat="false" ht="15" hidden="false" customHeight="false" outlineLevel="0" collapsed="false">
      <c r="B48" s="31" t="s">
        <v>35</v>
      </c>
      <c r="C48" s="31" t="s">
        <v>36</v>
      </c>
      <c r="D48" s="32" t="n">
        <v>487000</v>
      </c>
      <c r="E48" s="33" t="n">
        <v>6203.41</v>
      </c>
      <c r="F48" s="87" t="n">
        <v>1.08</v>
      </c>
      <c r="G48" s="61" t="s">
        <v>37</v>
      </c>
      <c r="H48" s="69"/>
    </row>
    <row r="49" customFormat="false" ht="15" hidden="false" customHeight="false" outlineLevel="0" collapsed="false">
      <c r="B49" s="31" t="s">
        <v>281</v>
      </c>
      <c r="C49" s="31" t="s">
        <v>210</v>
      </c>
      <c r="D49" s="32" t="n">
        <v>1746800</v>
      </c>
      <c r="E49" s="33" t="n">
        <v>6112.05</v>
      </c>
      <c r="F49" s="87" t="n">
        <v>1.07</v>
      </c>
      <c r="G49" s="61" t="s">
        <v>282</v>
      </c>
      <c r="H49" s="69"/>
    </row>
    <row r="50" customFormat="false" ht="15" hidden="false" customHeight="false" outlineLevel="0" collapsed="false">
      <c r="B50" s="31" t="s">
        <v>175</v>
      </c>
      <c r="C50" s="31" t="s">
        <v>25</v>
      </c>
      <c r="D50" s="32" t="n">
        <v>222252</v>
      </c>
      <c r="E50" s="33" t="n">
        <v>5916.57</v>
      </c>
      <c r="F50" s="87" t="n">
        <v>1.03</v>
      </c>
      <c r="G50" s="61" t="s">
        <v>176</v>
      </c>
      <c r="H50" s="69"/>
    </row>
    <row r="51" customFormat="false" ht="15" hidden="false" customHeight="false" outlineLevel="0" collapsed="false">
      <c r="B51" s="31" t="s">
        <v>409</v>
      </c>
      <c r="C51" s="31" t="s">
        <v>104</v>
      </c>
      <c r="D51" s="32" t="n">
        <v>1314434</v>
      </c>
      <c r="E51" s="33" t="n">
        <v>5467.39</v>
      </c>
      <c r="F51" s="87" t="n">
        <v>0.95</v>
      </c>
      <c r="G51" s="61" t="s">
        <v>410</v>
      </c>
      <c r="H51" s="69"/>
    </row>
    <row r="52" customFormat="false" ht="15" hidden="false" customHeight="false" outlineLevel="0" collapsed="false">
      <c r="B52" s="31" t="s">
        <v>349</v>
      </c>
      <c r="C52" s="31" t="s">
        <v>129</v>
      </c>
      <c r="D52" s="32" t="n">
        <v>729248</v>
      </c>
      <c r="E52" s="33" t="n">
        <v>5432.17</v>
      </c>
      <c r="F52" s="87" t="n">
        <v>0.95</v>
      </c>
      <c r="G52" s="61" t="s">
        <v>350</v>
      </c>
      <c r="H52" s="69"/>
    </row>
    <row r="53" customFormat="false" ht="15" hidden="false" customHeight="false" outlineLevel="0" collapsed="false">
      <c r="B53" s="31" t="s">
        <v>51</v>
      </c>
      <c r="C53" s="31" t="s">
        <v>43</v>
      </c>
      <c r="D53" s="32" t="n">
        <v>24000</v>
      </c>
      <c r="E53" s="33" t="n">
        <v>5210.68</v>
      </c>
      <c r="F53" s="87" t="n">
        <v>0.91</v>
      </c>
      <c r="G53" s="61" t="s">
        <v>52</v>
      </c>
      <c r="H53" s="69"/>
    </row>
    <row r="54" customFormat="false" ht="15" hidden="false" customHeight="false" outlineLevel="0" collapsed="false">
      <c r="B54" s="31" t="s">
        <v>361</v>
      </c>
      <c r="C54" s="31" t="s">
        <v>129</v>
      </c>
      <c r="D54" s="32" t="n">
        <v>579167</v>
      </c>
      <c r="E54" s="33" t="n">
        <v>5183.26</v>
      </c>
      <c r="F54" s="87" t="n">
        <v>0.9</v>
      </c>
      <c r="G54" s="61" t="s">
        <v>362</v>
      </c>
      <c r="H54" s="69"/>
    </row>
    <row r="55" customFormat="false" ht="15" hidden="false" customHeight="false" outlineLevel="0" collapsed="false">
      <c r="B55" s="31" t="s">
        <v>411</v>
      </c>
      <c r="C55" s="31" t="s">
        <v>25</v>
      </c>
      <c r="D55" s="32" t="n">
        <v>1026838</v>
      </c>
      <c r="E55" s="33" t="n">
        <v>5044.86</v>
      </c>
      <c r="F55" s="87" t="n">
        <v>0.88</v>
      </c>
      <c r="G55" s="61" t="s">
        <v>412</v>
      </c>
      <c r="H55" s="69"/>
    </row>
    <row r="56" customFormat="false" ht="15" hidden="false" customHeight="false" outlineLevel="0" collapsed="false">
      <c r="B56" s="31" t="s">
        <v>413</v>
      </c>
      <c r="C56" s="31" t="s">
        <v>70</v>
      </c>
      <c r="D56" s="32" t="n">
        <v>509583</v>
      </c>
      <c r="E56" s="33" t="n">
        <v>4942.7</v>
      </c>
      <c r="F56" s="87" t="n">
        <v>0.86</v>
      </c>
      <c r="G56" s="61" t="s">
        <v>414</v>
      </c>
      <c r="H56" s="69"/>
    </row>
    <row r="57" customFormat="false" ht="15" hidden="false" customHeight="false" outlineLevel="0" collapsed="false">
      <c r="B57" s="31" t="s">
        <v>198</v>
      </c>
      <c r="C57" s="31" t="s">
        <v>15</v>
      </c>
      <c r="D57" s="32" t="n">
        <v>3957700</v>
      </c>
      <c r="E57" s="33" t="n">
        <v>4796.73</v>
      </c>
      <c r="F57" s="87" t="n">
        <v>0.84</v>
      </c>
      <c r="G57" s="61" t="s">
        <v>199</v>
      </c>
      <c r="H57" s="69"/>
    </row>
    <row r="58" customFormat="false" ht="15" hidden="false" customHeight="false" outlineLevel="0" collapsed="false">
      <c r="B58" s="31" t="s">
        <v>415</v>
      </c>
      <c r="C58" s="31" t="s">
        <v>132</v>
      </c>
      <c r="D58" s="32" t="n">
        <v>205429</v>
      </c>
      <c r="E58" s="33" t="n">
        <v>4244.88</v>
      </c>
      <c r="F58" s="87" t="n">
        <v>0.74</v>
      </c>
      <c r="G58" s="61" t="s">
        <v>416</v>
      </c>
      <c r="H58" s="69"/>
    </row>
    <row r="59" customFormat="false" ht="15" hidden="false" customHeight="false" outlineLevel="0" collapsed="false">
      <c r="B59" s="31" t="s">
        <v>321</v>
      </c>
      <c r="C59" s="31" t="s">
        <v>104</v>
      </c>
      <c r="D59" s="32" t="n">
        <v>586000</v>
      </c>
      <c r="E59" s="33" t="n">
        <v>4155.91</v>
      </c>
      <c r="F59" s="87" t="n">
        <v>0.73</v>
      </c>
      <c r="G59" s="61" t="s">
        <v>322</v>
      </c>
      <c r="H59" s="69"/>
    </row>
    <row r="60" customFormat="false" ht="15" hidden="false" customHeight="false" outlineLevel="0" collapsed="false">
      <c r="B60" s="31" t="s">
        <v>188</v>
      </c>
      <c r="C60" s="31" t="s">
        <v>36</v>
      </c>
      <c r="D60" s="32" t="n">
        <v>2783572</v>
      </c>
      <c r="E60" s="33" t="n">
        <v>4004.17</v>
      </c>
      <c r="F60" s="87" t="n">
        <v>0.7</v>
      </c>
      <c r="G60" s="61" t="s">
        <v>189</v>
      </c>
      <c r="H60" s="69"/>
    </row>
    <row r="61" customFormat="false" ht="15" hidden="false" customHeight="false" outlineLevel="0" collapsed="false">
      <c r="B61" s="31" t="s">
        <v>357</v>
      </c>
      <c r="C61" s="31" t="s">
        <v>132</v>
      </c>
      <c r="D61" s="32" t="n">
        <v>4922477</v>
      </c>
      <c r="E61" s="33" t="n">
        <v>3689.4</v>
      </c>
      <c r="F61" s="87" t="n">
        <v>0.64</v>
      </c>
      <c r="G61" s="61" t="s">
        <v>358</v>
      </c>
      <c r="H61" s="69"/>
    </row>
    <row r="62" customFormat="false" ht="15" hidden="false" customHeight="false" outlineLevel="0" collapsed="false">
      <c r="B62" s="31" t="s">
        <v>417</v>
      </c>
      <c r="C62" s="31" t="s">
        <v>15</v>
      </c>
      <c r="D62" s="32" t="n">
        <v>6744000</v>
      </c>
      <c r="E62" s="33" t="n">
        <v>3635.02</v>
      </c>
      <c r="F62" s="87" t="n">
        <v>0.63</v>
      </c>
      <c r="G62" s="61" t="s">
        <v>418</v>
      </c>
      <c r="H62" s="69"/>
    </row>
    <row r="63" customFormat="false" ht="15" hidden="false" customHeight="false" outlineLevel="0" collapsed="false">
      <c r="B63" s="31" t="s">
        <v>120</v>
      </c>
      <c r="C63" s="31" t="s">
        <v>111</v>
      </c>
      <c r="D63" s="32" t="n">
        <v>1830781</v>
      </c>
      <c r="E63" s="33" t="n">
        <v>3480.31</v>
      </c>
      <c r="F63" s="87" t="n">
        <v>0.61</v>
      </c>
      <c r="G63" s="61" t="s">
        <v>121</v>
      </c>
      <c r="H63" s="69"/>
    </row>
    <row r="64" customFormat="false" ht="15" hidden="false" customHeight="false" outlineLevel="0" collapsed="false">
      <c r="B64" s="31" t="s">
        <v>419</v>
      </c>
      <c r="C64" s="31" t="s">
        <v>205</v>
      </c>
      <c r="D64" s="32" t="n">
        <v>344400</v>
      </c>
      <c r="E64" s="33" t="n">
        <v>3368.06</v>
      </c>
      <c r="F64" s="87" t="n">
        <v>0.59</v>
      </c>
      <c r="G64" s="61" t="s">
        <v>420</v>
      </c>
      <c r="H64" s="69"/>
    </row>
    <row r="65" customFormat="false" ht="15" hidden="false" customHeight="false" outlineLevel="0" collapsed="false">
      <c r="B65" s="31" t="s">
        <v>293</v>
      </c>
      <c r="C65" s="31" t="s">
        <v>294</v>
      </c>
      <c r="D65" s="32" t="n">
        <v>3771217</v>
      </c>
      <c r="E65" s="33" t="n">
        <v>2879.32</v>
      </c>
      <c r="F65" s="87" t="n">
        <v>0.5</v>
      </c>
      <c r="G65" s="61" t="s">
        <v>295</v>
      </c>
      <c r="H65" s="69"/>
    </row>
    <row r="66" customFormat="false" ht="15" hidden="false" customHeight="false" outlineLevel="0" collapsed="false">
      <c r="B66" s="31" t="s">
        <v>367</v>
      </c>
      <c r="C66" s="31" t="s">
        <v>49</v>
      </c>
      <c r="D66" s="32" t="n">
        <v>1026644</v>
      </c>
      <c r="E66" s="33" t="n">
        <v>1876.19</v>
      </c>
      <c r="F66" s="87" t="n">
        <v>0.33</v>
      </c>
      <c r="G66" s="61" t="s">
        <v>368</v>
      </c>
      <c r="H66" s="69"/>
    </row>
    <row r="67" customFormat="false" ht="15" hidden="false" customHeight="false" outlineLevel="0" collapsed="false">
      <c r="B67" s="31" t="s">
        <v>302</v>
      </c>
      <c r="C67" s="31" t="s">
        <v>294</v>
      </c>
      <c r="D67" s="32" t="n">
        <v>2666222</v>
      </c>
      <c r="E67" s="33" t="n">
        <v>1729.04</v>
      </c>
      <c r="F67" s="87" t="n">
        <v>0.3</v>
      </c>
      <c r="G67" s="61" t="s">
        <v>303</v>
      </c>
      <c r="H67" s="69"/>
    </row>
    <row r="68" customFormat="false" ht="15" hidden="false" customHeight="false" outlineLevel="0" collapsed="false">
      <c r="B68" s="31" t="s">
        <v>136</v>
      </c>
      <c r="C68" s="96" t="s">
        <v>49</v>
      </c>
      <c r="D68" s="32" t="n">
        <v>815101</v>
      </c>
      <c r="E68" s="33" t="n">
        <v>1454.96</v>
      </c>
      <c r="F68" s="87" t="n">
        <v>0.25</v>
      </c>
      <c r="G68" s="61" t="s">
        <v>137</v>
      </c>
      <c r="H68" s="69"/>
    </row>
    <row r="69" customFormat="false" ht="15" hidden="false" customHeight="false" outlineLevel="0" collapsed="false">
      <c r="B69" s="31" t="s">
        <v>363</v>
      </c>
      <c r="C69" s="96" t="s">
        <v>129</v>
      </c>
      <c r="D69" s="32" t="n">
        <v>620330</v>
      </c>
      <c r="E69" s="33" t="n">
        <v>1432.65</v>
      </c>
      <c r="F69" s="87" t="n">
        <v>0.25</v>
      </c>
      <c r="G69" s="61" t="s">
        <v>364</v>
      </c>
      <c r="H69" s="69"/>
    </row>
    <row r="70" customFormat="false" ht="15" hidden="false" customHeight="false" outlineLevel="0" collapsed="false">
      <c r="B70" s="31" t="s">
        <v>185</v>
      </c>
      <c r="C70" s="31" t="s">
        <v>186</v>
      </c>
      <c r="D70" s="32" t="n">
        <v>243622</v>
      </c>
      <c r="E70" s="33" t="n">
        <v>1021.51</v>
      </c>
      <c r="F70" s="87" t="n">
        <v>0.18</v>
      </c>
      <c r="G70" s="61" t="s">
        <v>187</v>
      </c>
      <c r="H70" s="69"/>
    </row>
    <row r="71" customFormat="false" ht="15" hidden="false" customHeight="false" outlineLevel="0" collapsed="false">
      <c r="B71" s="31" t="s">
        <v>421</v>
      </c>
      <c r="C71" s="31" t="s">
        <v>129</v>
      </c>
      <c r="D71" s="32" t="n">
        <v>1401058</v>
      </c>
      <c r="E71" s="33" t="n">
        <v>874.96</v>
      </c>
      <c r="F71" s="87" t="n">
        <v>0.15</v>
      </c>
      <c r="G71" s="61" t="s">
        <v>422</v>
      </c>
      <c r="H71" s="69"/>
    </row>
    <row r="72" customFormat="false" ht="15" hidden="false" customHeight="false" outlineLevel="0" collapsed="false">
      <c r="B72" s="31" t="s">
        <v>318</v>
      </c>
      <c r="C72" s="31" t="s">
        <v>186</v>
      </c>
      <c r="D72" s="32" t="n">
        <v>633300</v>
      </c>
      <c r="E72" s="33" t="n">
        <v>796.37</v>
      </c>
      <c r="F72" s="87" t="n">
        <v>0.14</v>
      </c>
      <c r="G72" s="61" t="s">
        <v>319</v>
      </c>
      <c r="H72" s="69"/>
    </row>
    <row r="73" customFormat="false" ht="15" hidden="false" customHeight="false" outlineLevel="0" collapsed="false">
      <c r="B73" s="31" t="s">
        <v>339</v>
      </c>
      <c r="C73" s="31" t="s">
        <v>210</v>
      </c>
      <c r="D73" s="32" t="n">
        <v>112696</v>
      </c>
      <c r="E73" s="33" t="n">
        <v>180.65</v>
      </c>
      <c r="F73" s="87" t="n">
        <v>0.03</v>
      </c>
      <c r="G73" s="61" t="s">
        <v>340</v>
      </c>
      <c r="H73" s="69"/>
    </row>
    <row r="74" customFormat="false" ht="15" hidden="false" customHeight="false" outlineLevel="0" collapsed="false">
      <c r="B74" s="31" t="s">
        <v>214</v>
      </c>
      <c r="C74" s="31" t="s">
        <v>205</v>
      </c>
      <c r="D74" s="32" t="n">
        <v>49442</v>
      </c>
      <c r="E74" s="33" t="n">
        <v>121.65</v>
      </c>
      <c r="F74" s="87" t="n">
        <v>0.02</v>
      </c>
      <c r="G74" s="61" t="s">
        <v>216</v>
      </c>
      <c r="H74" s="69"/>
    </row>
    <row r="75" s="36" customFormat="true" ht="15" hidden="false" customHeight="false" outlineLevel="0" collapsed="false">
      <c r="B75" s="26" t="s">
        <v>152</v>
      </c>
      <c r="C75" s="26"/>
      <c r="D75" s="38"/>
      <c r="E75" s="39" t="n">
        <f aca="false">SUM(E8:E74)</f>
        <v>546344.27</v>
      </c>
      <c r="F75" s="39" t="n">
        <f aca="false">SUM(F8:F74)</f>
        <v>95.35</v>
      </c>
      <c r="G75" s="63"/>
      <c r="H75" s="70"/>
    </row>
    <row r="76" customFormat="false" ht="15" hidden="false" customHeight="false" outlineLevel="0" collapsed="false">
      <c r="B76" s="26" t="s">
        <v>157</v>
      </c>
      <c r="C76" s="37"/>
      <c r="D76" s="88"/>
      <c r="E76" s="33"/>
      <c r="F76" s="87"/>
      <c r="G76" s="61"/>
    </row>
    <row r="77" customFormat="false" ht="15" hidden="false" customHeight="false" outlineLevel="0" collapsed="false">
      <c r="B77" s="37" t="s">
        <v>158</v>
      </c>
      <c r="C77" s="30"/>
      <c r="D77" s="0"/>
      <c r="E77" s="33" t="n">
        <v>27818.79</v>
      </c>
      <c r="F77" s="87" t="n">
        <v>4.86</v>
      </c>
      <c r="G77" s="61"/>
      <c r="H77" s="98"/>
    </row>
    <row r="78" customFormat="false" ht="15" hidden="false" customHeight="false" outlineLevel="0" collapsed="false">
      <c r="B78" s="26" t="s">
        <v>159</v>
      </c>
      <c r="C78" s="30"/>
      <c r="D78" s="0"/>
      <c r="E78" s="45" t="n">
        <v>-1201.22</v>
      </c>
      <c r="F78" s="87" t="n">
        <v>-0.21</v>
      </c>
      <c r="G78" s="61"/>
      <c r="H78" s="97"/>
    </row>
    <row r="79" s="36" customFormat="true" ht="15" hidden="false" customHeight="false" outlineLevel="0" collapsed="false">
      <c r="B79" s="48" t="s">
        <v>160</v>
      </c>
      <c r="C79" s="48"/>
      <c r="D79" s="49"/>
      <c r="E79" s="50" t="n">
        <f aca="false">E75+E77+E78</f>
        <v>572961.84</v>
      </c>
      <c r="F79" s="50" t="n">
        <f aca="false">F75+F77+F78</f>
        <v>100</v>
      </c>
      <c r="G79" s="52"/>
      <c r="H79" s="70"/>
    </row>
    <row r="80" s="36" customFormat="true" ht="15" hidden="false" customHeight="false" outlineLevel="0" collapsed="false">
      <c r="B80" s="59" t="s">
        <v>162</v>
      </c>
      <c r="C80" s="99"/>
      <c r="D80" s="99"/>
      <c r="E80" s="56"/>
      <c r="F80" s="56"/>
      <c r="G80" s="58"/>
      <c r="H80" s="70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07"/>
  <sheetViews>
    <sheetView showFormulas="false" showGridLines="false" showRowColHeaders="true" showZeros="true" rightToLeft="false" tabSelected="false" showOutlineSymbols="true" defaultGridColor="true" view="pageBreakPreview" topLeftCell="B91" colorId="64" zoomScale="80" zoomScaleNormal="85" zoomScalePageLayoutView="80" workbookViewId="0">
      <selection pane="topLeft" activeCell="B106" activeCellId="0" sqref="B10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2" width="19.14"/>
    <col collapsed="false" customWidth="true" hidden="false" outlineLevel="0" max="8" min="8" style="25" width="28.41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9.5" hidden="false" customHeight="true" outlineLevel="0" collapsed="false">
      <c r="B2" s="100" t="s">
        <v>423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35.1" hidden="false" customHeight="true" outlineLevel="0" collapsed="false">
      <c r="B4" s="16" t="s">
        <v>3</v>
      </c>
      <c r="C4" s="16" t="s">
        <v>4</v>
      </c>
      <c r="D4" s="60" t="s">
        <v>5</v>
      </c>
      <c r="E4" s="17" t="s">
        <v>6</v>
      </c>
      <c r="F4" s="68" t="s">
        <v>7</v>
      </c>
      <c r="G4" s="19" t="s">
        <v>8</v>
      </c>
    </row>
    <row r="5" customFormat="false" ht="15" hidden="false" customHeight="false" outlineLevel="0" collapsed="false">
      <c r="B5" s="3" t="s">
        <v>9</v>
      </c>
      <c r="C5" s="21"/>
      <c r="D5" s="22"/>
      <c r="E5" s="23"/>
      <c r="F5" s="28"/>
      <c r="G5" s="29"/>
    </row>
    <row r="6" customFormat="false" ht="15" hidden="false" customHeight="false" outlineLevel="0" collapsed="false">
      <c r="B6" s="26" t="s">
        <v>10</v>
      </c>
      <c r="C6" s="21"/>
      <c r="D6" s="27"/>
      <c r="E6" s="23"/>
      <c r="F6" s="28"/>
      <c r="G6" s="29"/>
    </row>
    <row r="7" customFormat="false" ht="15" hidden="false" customHeight="false" outlineLevel="0" collapsed="false">
      <c r="B7" s="31" t="s">
        <v>261</v>
      </c>
      <c r="C7" s="31" t="s">
        <v>18</v>
      </c>
      <c r="D7" s="101" t="n">
        <v>2230500</v>
      </c>
      <c r="E7" s="102" t="n">
        <v>20478.22</v>
      </c>
      <c r="F7" s="103" t="n">
        <v>4.27</v>
      </c>
      <c r="G7" s="104" t="s">
        <v>262</v>
      </c>
    </row>
    <row r="8" customFormat="false" ht="15" hidden="false" customHeight="false" outlineLevel="0" collapsed="false">
      <c r="B8" s="31" t="s">
        <v>342</v>
      </c>
      <c r="C8" s="31" t="s">
        <v>111</v>
      </c>
      <c r="D8" s="101" t="n">
        <v>1462958</v>
      </c>
      <c r="E8" s="102" t="n">
        <v>14255.79</v>
      </c>
      <c r="F8" s="103" t="n">
        <v>2.97</v>
      </c>
      <c r="G8" s="104" t="s">
        <v>343</v>
      </c>
    </row>
    <row r="9" customFormat="false" ht="15" hidden="false" customHeight="false" outlineLevel="0" collapsed="false">
      <c r="B9" s="31" t="s">
        <v>424</v>
      </c>
      <c r="C9" s="31" t="s">
        <v>33</v>
      </c>
      <c r="D9" s="101" t="n">
        <v>416535</v>
      </c>
      <c r="E9" s="102" t="n">
        <v>13527.6</v>
      </c>
      <c r="F9" s="103" t="n">
        <v>2.82</v>
      </c>
      <c r="G9" s="104" t="s">
        <v>425</v>
      </c>
    </row>
    <row r="10" customFormat="false" ht="15" hidden="false" customHeight="false" outlineLevel="0" collapsed="false">
      <c r="B10" s="31" t="s">
        <v>57</v>
      </c>
      <c r="C10" s="31" t="s">
        <v>25</v>
      </c>
      <c r="D10" s="101" t="n">
        <v>156214</v>
      </c>
      <c r="E10" s="102" t="n">
        <v>12134.31</v>
      </c>
      <c r="F10" s="103" t="n">
        <v>2.53</v>
      </c>
      <c r="G10" s="104" t="s">
        <v>58</v>
      </c>
    </row>
    <row r="11" customFormat="false" ht="15" hidden="false" customHeight="false" outlineLevel="0" collapsed="false">
      <c r="B11" s="31" t="s">
        <v>396</v>
      </c>
      <c r="C11" s="31" t="s">
        <v>25</v>
      </c>
      <c r="D11" s="101" t="n">
        <v>1897300</v>
      </c>
      <c r="E11" s="102" t="n">
        <v>12014.65</v>
      </c>
      <c r="F11" s="103" t="n">
        <v>2.51</v>
      </c>
      <c r="G11" s="104" t="s">
        <v>397</v>
      </c>
    </row>
    <row r="12" customFormat="false" ht="15" hidden="false" customHeight="false" outlineLevel="0" collapsed="false">
      <c r="B12" s="31" t="s">
        <v>164</v>
      </c>
      <c r="C12" s="31" t="s">
        <v>25</v>
      </c>
      <c r="D12" s="101" t="n">
        <v>74342</v>
      </c>
      <c r="E12" s="102" t="n">
        <v>11550.03</v>
      </c>
      <c r="F12" s="103" t="n">
        <v>2.41</v>
      </c>
      <c r="G12" s="104" t="s">
        <v>165</v>
      </c>
    </row>
    <row r="13" customFormat="false" ht="15" hidden="false" customHeight="false" outlineLevel="0" collapsed="false">
      <c r="B13" s="31" t="s">
        <v>166</v>
      </c>
      <c r="C13" s="31" t="s">
        <v>25</v>
      </c>
      <c r="D13" s="101" t="n">
        <v>615300</v>
      </c>
      <c r="E13" s="102" t="n">
        <v>11534.41</v>
      </c>
      <c r="F13" s="103" t="n">
        <v>2.4</v>
      </c>
      <c r="G13" s="104" t="s">
        <v>167</v>
      </c>
    </row>
    <row r="14" customFormat="false" ht="15" hidden="false" customHeight="false" outlineLevel="0" collapsed="false">
      <c r="B14" s="31" t="s">
        <v>259</v>
      </c>
      <c r="C14" s="31" t="s">
        <v>205</v>
      </c>
      <c r="D14" s="101" t="n">
        <v>1765000</v>
      </c>
      <c r="E14" s="102" t="n">
        <v>11351.6</v>
      </c>
      <c r="F14" s="103" t="n">
        <v>2.37</v>
      </c>
      <c r="G14" s="104" t="s">
        <v>260</v>
      </c>
    </row>
    <row r="15" customFormat="false" ht="15" hidden="false" customHeight="false" outlineLevel="0" collapsed="false">
      <c r="B15" s="31" t="s">
        <v>263</v>
      </c>
      <c r="C15" s="31" t="s">
        <v>205</v>
      </c>
      <c r="D15" s="101" t="n">
        <v>606617</v>
      </c>
      <c r="E15" s="102" t="n">
        <v>10681.92</v>
      </c>
      <c r="F15" s="103" t="n">
        <v>2.23</v>
      </c>
      <c r="G15" s="104" t="s">
        <v>264</v>
      </c>
    </row>
    <row r="16" customFormat="false" ht="15" hidden="false" customHeight="false" outlineLevel="0" collapsed="false">
      <c r="B16" s="31" t="s">
        <v>321</v>
      </c>
      <c r="C16" s="31" t="s">
        <v>104</v>
      </c>
      <c r="D16" s="101" t="n">
        <v>1354390</v>
      </c>
      <c r="E16" s="102" t="n">
        <v>9605.33</v>
      </c>
      <c r="F16" s="103" t="n">
        <v>2</v>
      </c>
      <c r="G16" s="104" t="s">
        <v>322</v>
      </c>
    </row>
    <row r="17" customFormat="false" ht="15" hidden="false" customHeight="false" outlineLevel="0" collapsed="false">
      <c r="B17" s="31" t="s">
        <v>103</v>
      </c>
      <c r="C17" s="31" t="s">
        <v>104</v>
      </c>
      <c r="D17" s="101" t="n">
        <v>1885083</v>
      </c>
      <c r="E17" s="102" t="n">
        <v>9593.19</v>
      </c>
      <c r="F17" s="103" t="n">
        <v>2</v>
      </c>
      <c r="G17" s="104" t="s">
        <v>105</v>
      </c>
    </row>
    <row r="18" customFormat="false" ht="15" hidden="false" customHeight="false" outlineLevel="0" collapsed="false">
      <c r="B18" s="31" t="s">
        <v>77</v>
      </c>
      <c r="C18" s="31" t="s">
        <v>70</v>
      </c>
      <c r="D18" s="101" t="n">
        <v>571669</v>
      </c>
      <c r="E18" s="102" t="n">
        <v>9456.26</v>
      </c>
      <c r="F18" s="103" t="n">
        <v>1.97</v>
      </c>
      <c r="G18" s="104" t="s">
        <v>78</v>
      </c>
    </row>
    <row r="19" customFormat="false" ht="15" hidden="false" customHeight="false" outlineLevel="0" collapsed="false">
      <c r="B19" s="31" t="s">
        <v>168</v>
      </c>
      <c r="C19" s="31" t="s">
        <v>46</v>
      </c>
      <c r="D19" s="101" t="n">
        <v>1682872</v>
      </c>
      <c r="E19" s="102" t="n">
        <v>9392.11</v>
      </c>
      <c r="F19" s="103" t="n">
        <v>1.96</v>
      </c>
      <c r="G19" s="104" t="s">
        <v>169</v>
      </c>
    </row>
    <row r="20" customFormat="false" ht="15" hidden="false" customHeight="false" outlineLevel="0" collapsed="false">
      <c r="B20" s="31" t="s">
        <v>143</v>
      </c>
      <c r="C20" s="31" t="s">
        <v>144</v>
      </c>
      <c r="D20" s="101" t="n">
        <v>3053259</v>
      </c>
      <c r="E20" s="102" t="n">
        <v>9001.01</v>
      </c>
      <c r="F20" s="103" t="n">
        <v>1.88</v>
      </c>
      <c r="G20" s="104" t="s">
        <v>145</v>
      </c>
    </row>
    <row r="21" customFormat="false" ht="15" hidden="false" customHeight="false" outlineLevel="0" collapsed="false">
      <c r="B21" s="31" t="s">
        <v>185</v>
      </c>
      <c r="C21" s="31" t="s">
        <v>186</v>
      </c>
      <c r="D21" s="101" t="n">
        <v>2112579</v>
      </c>
      <c r="E21" s="102" t="n">
        <v>8858.04</v>
      </c>
      <c r="F21" s="103" t="n">
        <v>1.85</v>
      </c>
      <c r="G21" s="104" t="s">
        <v>187</v>
      </c>
    </row>
    <row r="22" customFormat="false" ht="15" hidden="false" customHeight="false" outlineLevel="0" collapsed="false">
      <c r="B22" s="31" t="s">
        <v>426</v>
      </c>
      <c r="C22" s="31" t="s">
        <v>70</v>
      </c>
      <c r="D22" s="101" t="n">
        <v>1811699</v>
      </c>
      <c r="E22" s="102" t="n">
        <v>8341.97</v>
      </c>
      <c r="F22" s="103" t="n">
        <v>1.74</v>
      </c>
      <c r="G22" s="104" t="s">
        <v>427</v>
      </c>
    </row>
    <row r="23" customFormat="false" ht="15" hidden="false" customHeight="false" outlineLevel="0" collapsed="false">
      <c r="B23" s="31" t="s">
        <v>355</v>
      </c>
      <c r="C23" s="31" t="s">
        <v>70</v>
      </c>
      <c r="D23" s="101" t="n">
        <v>1734948</v>
      </c>
      <c r="E23" s="102" t="n">
        <v>8339.9</v>
      </c>
      <c r="F23" s="103" t="n">
        <v>1.74</v>
      </c>
      <c r="G23" s="104" t="s">
        <v>356</v>
      </c>
    </row>
    <row r="24" customFormat="false" ht="15" hidden="false" customHeight="false" outlineLevel="0" collapsed="false">
      <c r="B24" s="31" t="s">
        <v>428</v>
      </c>
      <c r="C24" s="31" t="s">
        <v>33</v>
      </c>
      <c r="D24" s="101" t="n">
        <v>6327744</v>
      </c>
      <c r="E24" s="102" t="n">
        <v>7941.32</v>
      </c>
      <c r="F24" s="103" t="n">
        <v>1.66</v>
      </c>
      <c r="G24" s="104" t="s">
        <v>429</v>
      </c>
    </row>
    <row r="25" customFormat="false" ht="15" hidden="false" customHeight="false" outlineLevel="0" collapsed="false">
      <c r="B25" s="31" t="s">
        <v>325</v>
      </c>
      <c r="C25" s="31" t="s">
        <v>33</v>
      </c>
      <c r="D25" s="101" t="n">
        <v>408604</v>
      </c>
      <c r="E25" s="102" t="n">
        <v>7759.19</v>
      </c>
      <c r="F25" s="103" t="n">
        <v>1.62</v>
      </c>
      <c r="G25" s="104" t="s">
        <v>326</v>
      </c>
    </row>
    <row r="26" customFormat="false" ht="15" hidden="false" customHeight="false" outlineLevel="0" collapsed="false">
      <c r="B26" s="31" t="s">
        <v>283</v>
      </c>
      <c r="C26" s="31" t="s">
        <v>75</v>
      </c>
      <c r="D26" s="101" t="n">
        <v>651200</v>
      </c>
      <c r="E26" s="102" t="n">
        <v>7384.61</v>
      </c>
      <c r="F26" s="103" t="n">
        <v>1.54</v>
      </c>
      <c r="G26" s="104" t="s">
        <v>284</v>
      </c>
    </row>
    <row r="27" customFormat="false" ht="15" hidden="false" customHeight="false" outlineLevel="0" collapsed="false">
      <c r="B27" s="31" t="s">
        <v>42</v>
      </c>
      <c r="C27" s="31" t="s">
        <v>43</v>
      </c>
      <c r="D27" s="101" t="n">
        <v>1018396</v>
      </c>
      <c r="E27" s="102" t="n">
        <v>7046.79</v>
      </c>
      <c r="F27" s="103" t="n">
        <v>1.47</v>
      </c>
      <c r="G27" s="104" t="s">
        <v>44</v>
      </c>
    </row>
    <row r="28" customFormat="false" ht="15" hidden="false" customHeight="false" outlineLevel="0" collapsed="false">
      <c r="B28" s="31" t="s">
        <v>430</v>
      </c>
      <c r="C28" s="31" t="s">
        <v>173</v>
      </c>
      <c r="D28" s="101" t="n">
        <v>461025</v>
      </c>
      <c r="E28" s="102" t="n">
        <v>6834.7</v>
      </c>
      <c r="F28" s="103" t="n">
        <v>1.43</v>
      </c>
      <c r="G28" s="104" t="s">
        <v>431</v>
      </c>
    </row>
    <row r="29" customFormat="false" ht="15" hidden="false" customHeight="false" outlineLevel="0" collapsed="false">
      <c r="B29" s="31" t="s">
        <v>432</v>
      </c>
      <c r="C29" s="31" t="s">
        <v>18</v>
      </c>
      <c r="D29" s="101" t="n">
        <v>2548127</v>
      </c>
      <c r="E29" s="102" t="n">
        <v>6724.51</v>
      </c>
      <c r="F29" s="103" t="n">
        <v>1.4</v>
      </c>
      <c r="G29" s="104" t="s">
        <v>433</v>
      </c>
    </row>
    <row r="30" customFormat="false" ht="15" hidden="false" customHeight="false" outlineLevel="0" collapsed="false">
      <c r="B30" s="31" t="s">
        <v>69</v>
      </c>
      <c r="C30" s="31" t="s">
        <v>70</v>
      </c>
      <c r="D30" s="101" t="n">
        <v>511510</v>
      </c>
      <c r="E30" s="102" t="n">
        <v>6594.9</v>
      </c>
      <c r="F30" s="103" t="n">
        <v>1.38</v>
      </c>
      <c r="G30" s="104" t="s">
        <v>71</v>
      </c>
    </row>
    <row r="31" customFormat="false" ht="15" hidden="false" customHeight="false" outlineLevel="0" collapsed="false">
      <c r="B31" s="31" t="s">
        <v>192</v>
      </c>
      <c r="C31" s="31" t="s">
        <v>88</v>
      </c>
      <c r="D31" s="101" t="n">
        <v>628204</v>
      </c>
      <c r="E31" s="102" t="n">
        <v>6565.05</v>
      </c>
      <c r="F31" s="103" t="n">
        <v>1.37</v>
      </c>
      <c r="G31" s="104" t="s">
        <v>193</v>
      </c>
    </row>
    <row r="32" customFormat="false" ht="15" hidden="false" customHeight="false" outlineLevel="0" collapsed="false">
      <c r="B32" s="31" t="s">
        <v>357</v>
      </c>
      <c r="C32" s="31" t="s">
        <v>132</v>
      </c>
      <c r="D32" s="101" t="n">
        <v>8656421</v>
      </c>
      <c r="E32" s="102" t="n">
        <v>6487.99</v>
      </c>
      <c r="F32" s="103" t="n">
        <v>1.35</v>
      </c>
      <c r="G32" s="104" t="s">
        <v>358</v>
      </c>
    </row>
    <row r="33" customFormat="false" ht="15" hidden="false" customHeight="false" outlineLevel="0" collapsed="false">
      <c r="B33" s="31" t="s">
        <v>81</v>
      </c>
      <c r="C33" s="31" t="s">
        <v>70</v>
      </c>
      <c r="D33" s="101" t="n">
        <v>2326036</v>
      </c>
      <c r="E33" s="102" t="n">
        <v>6274.48</v>
      </c>
      <c r="F33" s="103" t="n">
        <v>1.31</v>
      </c>
      <c r="G33" s="104" t="s">
        <v>82</v>
      </c>
    </row>
    <row r="34" customFormat="false" ht="15" hidden="false" customHeight="false" outlineLevel="0" collapsed="false">
      <c r="B34" s="31" t="s">
        <v>434</v>
      </c>
      <c r="C34" s="31" t="s">
        <v>36</v>
      </c>
      <c r="D34" s="101" t="n">
        <v>1731700</v>
      </c>
      <c r="E34" s="102" t="n">
        <v>6045.36</v>
      </c>
      <c r="F34" s="103" t="n">
        <v>1.26</v>
      </c>
      <c r="G34" s="104" t="s">
        <v>435</v>
      </c>
    </row>
    <row r="35" customFormat="false" ht="15" hidden="false" customHeight="false" outlineLevel="0" collapsed="false">
      <c r="B35" s="31" t="s">
        <v>436</v>
      </c>
      <c r="C35" s="31" t="s">
        <v>210</v>
      </c>
      <c r="D35" s="101" t="n">
        <v>267286</v>
      </c>
      <c r="E35" s="102" t="n">
        <v>5957.4</v>
      </c>
      <c r="F35" s="103" t="n">
        <v>1.24</v>
      </c>
      <c r="G35" s="104" t="s">
        <v>437</v>
      </c>
    </row>
    <row r="36" customFormat="false" ht="15" hidden="false" customHeight="false" outlineLevel="0" collapsed="false">
      <c r="B36" s="31" t="s">
        <v>438</v>
      </c>
      <c r="C36" s="31" t="s">
        <v>139</v>
      </c>
      <c r="D36" s="101" t="n">
        <v>2041585</v>
      </c>
      <c r="E36" s="102" t="n">
        <v>5930.8</v>
      </c>
      <c r="F36" s="103" t="n">
        <v>1.24</v>
      </c>
      <c r="G36" s="104" t="s">
        <v>439</v>
      </c>
    </row>
    <row r="37" customFormat="false" ht="15" hidden="false" customHeight="false" outlineLevel="0" collapsed="false">
      <c r="B37" s="31" t="s">
        <v>113</v>
      </c>
      <c r="C37" s="31" t="s">
        <v>33</v>
      </c>
      <c r="D37" s="101" t="n">
        <v>2395411</v>
      </c>
      <c r="E37" s="102" t="n">
        <v>5745.39</v>
      </c>
      <c r="F37" s="103" t="n">
        <v>1.2</v>
      </c>
      <c r="G37" s="104" t="s">
        <v>114</v>
      </c>
    </row>
    <row r="38" customFormat="false" ht="15" hidden="false" customHeight="false" outlineLevel="0" collapsed="false">
      <c r="B38" s="31" t="s">
        <v>136</v>
      </c>
      <c r="C38" s="31" t="s">
        <v>49</v>
      </c>
      <c r="D38" s="101" t="n">
        <v>3178199</v>
      </c>
      <c r="E38" s="102" t="n">
        <v>5673.09</v>
      </c>
      <c r="F38" s="103" t="n">
        <v>1.18</v>
      </c>
      <c r="G38" s="104" t="s">
        <v>137</v>
      </c>
    </row>
    <row r="39" customFormat="false" ht="15" hidden="false" customHeight="false" outlineLevel="0" collapsed="false">
      <c r="B39" s="31" t="s">
        <v>344</v>
      </c>
      <c r="C39" s="31" t="s">
        <v>70</v>
      </c>
      <c r="D39" s="101" t="n">
        <v>3247619</v>
      </c>
      <c r="E39" s="102" t="n">
        <v>5548.56</v>
      </c>
      <c r="F39" s="103" t="n">
        <v>1.16</v>
      </c>
      <c r="G39" s="104" t="s">
        <v>345</v>
      </c>
    </row>
    <row r="40" customFormat="false" ht="15" hidden="false" customHeight="false" outlineLevel="0" collapsed="false">
      <c r="B40" s="31" t="s">
        <v>190</v>
      </c>
      <c r="C40" s="31" t="s">
        <v>49</v>
      </c>
      <c r="D40" s="101" t="n">
        <v>8354602</v>
      </c>
      <c r="E40" s="102" t="n">
        <v>5367.83</v>
      </c>
      <c r="F40" s="103" t="n">
        <v>1.12</v>
      </c>
      <c r="G40" s="104" t="s">
        <v>191</v>
      </c>
    </row>
    <row r="41" customFormat="false" ht="15" hidden="false" customHeight="false" outlineLevel="0" collapsed="false">
      <c r="B41" s="31" t="s">
        <v>101</v>
      </c>
      <c r="C41" s="31" t="s">
        <v>88</v>
      </c>
      <c r="D41" s="101" t="n">
        <v>2627700</v>
      </c>
      <c r="E41" s="102" t="n">
        <v>5247.52</v>
      </c>
      <c r="F41" s="103" t="n">
        <v>1.09</v>
      </c>
      <c r="G41" s="104" t="s">
        <v>102</v>
      </c>
    </row>
    <row r="42" customFormat="false" ht="15" hidden="false" customHeight="false" outlineLevel="0" collapsed="false">
      <c r="B42" s="31" t="s">
        <v>440</v>
      </c>
      <c r="C42" s="31" t="s">
        <v>205</v>
      </c>
      <c r="D42" s="101" t="n">
        <v>244800</v>
      </c>
      <c r="E42" s="102" t="n">
        <v>5146.92</v>
      </c>
      <c r="F42" s="103" t="n">
        <v>1.07</v>
      </c>
      <c r="G42" s="104" t="s">
        <v>441</v>
      </c>
    </row>
    <row r="43" customFormat="false" ht="15" hidden="false" customHeight="false" outlineLevel="0" collapsed="false">
      <c r="B43" s="31" t="s">
        <v>331</v>
      </c>
      <c r="C43" s="31" t="s">
        <v>70</v>
      </c>
      <c r="D43" s="101" t="n">
        <v>617100</v>
      </c>
      <c r="E43" s="102" t="n">
        <v>5062.07</v>
      </c>
      <c r="F43" s="103" t="n">
        <v>1.06</v>
      </c>
      <c r="G43" s="104" t="s">
        <v>332</v>
      </c>
    </row>
    <row r="44" customFormat="false" ht="15" hidden="false" customHeight="false" outlineLevel="0" collapsed="false">
      <c r="B44" s="31" t="s">
        <v>442</v>
      </c>
      <c r="C44" s="31" t="s">
        <v>186</v>
      </c>
      <c r="D44" s="101" t="n">
        <v>12733228</v>
      </c>
      <c r="E44" s="102" t="n">
        <v>4991.43</v>
      </c>
      <c r="F44" s="103" t="n">
        <v>1.04</v>
      </c>
      <c r="G44" s="104" t="s">
        <v>443</v>
      </c>
    </row>
    <row r="45" customFormat="false" ht="15" hidden="false" customHeight="false" outlineLevel="0" collapsed="false">
      <c r="B45" s="31" t="s">
        <v>198</v>
      </c>
      <c r="C45" s="31" t="s">
        <v>15</v>
      </c>
      <c r="D45" s="101" t="n">
        <v>4107594</v>
      </c>
      <c r="E45" s="102" t="n">
        <v>4978.4</v>
      </c>
      <c r="F45" s="103" t="n">
        <v>1.04</v>
      </c>
      <c r="G45" s="104" t="s">
        <v>199</v>
      </c>
    </row>
    <row r="46" customFormat="false" ht="15" hidden="false" customHeight="false" outlineLevel="0" collapsed="false">
      <c r="B46" s="31" t="s">
        <v>444</v>
      </c>
      <c r="C46" s="31" t="s">
        <v>129</v>
      </c>
      <c r="D46" s="101" t="n">
        <v>165866</v>
      </c>
      <c r="E46" s="102" t="n">
        <v>4963.79</v>
      </c>
      <c r="F46" s="103" t="n">
        <v>1.03</v>
      </c>
      <c r="G46" s="104" t="s">
        <v>445</v>
      </c>
    </row>
    <row r="47" customFormat="false" ht="15" hidden="false" customHeight="false" outlineLevel="0" collapsed="false">
      <c r="B47" s="31" t="s">
        <v>369</v>
      </c>
      <c r="C47" s="31" t="s">
        <v>70</v>
      </c>
      <c r="D47" s="101" t="n">
        <v>1936279</v>
      </c>
      <c r="E47" s="102" t="n">
        <v>4803.91</v>
      </c>
      <c r="F47" s="103" t="n">
        <v>1</v>
      </c>
      <c r="G47" s="104" t="s">
        <v>370</v>
      </c>
    </row>
    <row r="48" customFormat="false" ht="15" hidden="false" customHeight="false" outlineLevel="0" collapsed="false">
      <c r="B48" s="31" t="s">
        <v>392</v>
      </c>
      <c r="C48" s="31" t="s">
        <v>36</v>
      </c>
      <c r="D48" s="101" t="n">
        <v>1033758</v>
      </c>
      <c r="E48" s="102" t="n">
        <v>4703.6</v>
      </c>
      <c r="F48" s="103" t="n">
        <v>0.98</v>
      </c>
      <c r="G48" s="104" t="s">
        <v>393</v>
      </c>
    </row>
    <row r="49" customFormat="false" ht="15" hidden="false" customHeight="false" outlineLevel="0" collapsed="false">
      <c r="B49" s="31" t="s">
        <v>446</v>
      </c>
      <c r="C49" s="31" t="s">
        <v>36</v>
      </c>
      <c r="D49" s="101" t="n">
        <v>1102100</v>
      </c>
      <c r="E49" s="102" t="n">
        <v>4669.05</v>
      </c>
      <c r="F49" s="103" t="n">
        <v>0.97</v>
      </c>
      <c r="G49" s="104" t="s">
        <v>447</v>
      </c>
    </row>
    <row r="50" customFormat="false" ht="15" hidden="false" customHeight="false" outlineLevel="0" collapsed="false">
      <c r="B50" s="31" t="s">
        <v>448</v>
      </c>
      <c r="C50" s="31" t="s">
        <v>210</v>
      </c>
      <c r="D50" s="101" t="n">
        <v>2477200</v>
      </c>
      <c r="E50" s="102" t="n">
        <v>4633.6</v>
      </c>
      <c r="F50" s="103" t="n">
        <v>0.97</v>
      </c>
      <c r="G50" s="104" t="s">
        <v>449</v>
      </c>
    </row>
    <row r="51" customFormat="false" ht="15" hidden="false" customHeight="false" outlineLevel="0" collapsed="false">
      <c r="B51" s="31" t="s">
        <v>363</v>
      </c>
      <c r="C51" s="31" t="s">
        <v>129</v>
      </c>
      <c r="D51" s="101" t="n">
        <v>2006091</v>
      </c>
      <c r="E51" s="102" t="n">
        <v>4633.07</v>
      </c>
      <c r="F51" s="103" t="n">
        <v>0.97</v>
      </c>
      <c r="G51" s="104" t="s">
        <v>364</v>
      </c>
    </row>
    <row r="52" customFormat="false" ht="15" hidden="false" customHeight="false" outlineLevel="0" collapsed="false">
      <c r="B52" s="31" t="s">
        <v>120</v>
      </c>
      <c r="C52" s="31" t="s">
        <v>111</v>
      </c>
      <c r="D52" s="101" t="n">
        <v>2253600</v>
      </c>
      <c r="E52" s="102" t="n">
        <v>4284.09</v>
      </c>
      <c r="F52" s="103" t="n">
        <v>0.89</v>
      </c>
      <c r="G52" s="104" t="s">
        <v>121</v>
      </c>
    </row>
    <row r="53" customFormat="false" ht="15" hidden="false" customHeight="false" outlineLevel="0" collapsed="false">
      <c r="B53" s="31" t="s">
        <v>124</v>
      </c>
      <c r="C53" s="31" t="s">
        <v>88</v>
      </c>
      <c r="D53" s="101" t="n">
        <v>2076804</v>
      </c>
      <c r="E53" s="102" t="n">
        <v>4073.65</v>
      </c>
      <c r="F53" s="103" t="n">
        <v>0.85</v>
      </c>
      <c r="G53" s="104" t="s">
        <v>125</v>
      </c>
    </row>
    <row r="54" customFormat="false" ht="15" hidden="false" customHeight="false" outlineLevel="0" collapsed="false">
      <c r="B54" s="31" t="s">
        <v>298</v>
      </c>
      <c r="C54" s="31" t="s">
        <v>210</v>
      </c>
      <c r="D54" s="101" t="n">
        <v>2890000</v>
      </c>
      <c r="E54" s="102" t="n">
        <v>4059.01</v>
      </c>
      <c r="F54" s="103" t="n">
        <v>0.85</v>
      </c>
      <c r="G54" s="104" t="s">
        <v>299</v>
      </c>
    </row>
    <row r="55" customFormat="false" ht="15" hidden="false" customHeight="false" outlineLevel="0" collapsed="false">
      <c r="B55" s="31" t="s">
        <v>450</v>
      </c>
      <c r="C55" s="31" t="s">
        <v>104</v>
      </c>
      <c r="D55" s="101" t="n">
        <v>2361956</v>
      </c>
      <c r="E55" s="102" t="n">
        <v>4036.58</v>
      </c>
      <c r="F55" s="103" t="n">
        <v>0.84</v>
      </c>
      <c r="G55" s="104" t="s">
        <v>451</v>
      </c>
    </row>
    <row r="56" customFormat="false" ht="15" hidden="false" customHeight="false" outlineLevel="0" collapsed="false">
      <c r="B56" s="31" t="s">
        <v>306</v>
      </c>
      <c r="C56" s="31" t="s">
        <v>210</v>
      </c>
      <c r="D56" s="101" t="n">
        <v>1842145</v>
      </c>
      <c r="E56" s="102" t="n">
        <v>3627.18</v>
      </c>
      <c r="F56" s="103" t="n">
        <v>0.76</v>
      </c>
      <c r="G56" s="104" t="s">
        <v>307</v>
      </c>
    </row>
    <row r="57" customFormat="false" ht="15" hidden="false" customHeight="false" outlineLevel="0" collapsed="false">
      <c r="B57" s="31" t="s">
        <v>196</v>
      </c>
      <c r="C57" s="31" t="s">
        <v>104</v>
      </c>
      <c r="D57" s="101" t="n">
        <v>248429</v>
      </c>
      <c r="E57" s="102" t="n">
        <v>3546.57</v>
      </c>
      <c r="F57" s="103" t="n">
        <v>0.74</v>
      </c>
      <c r="G57" s="104" t="s">
        <v>197</v>
      </c>
    </row>
    <row r="58" customFormat="false" ht="15" hidden="false" customHeight="false" outlineLevel="0" collapsed="false">
      <c r="B58" s="31" t="s">
        <v>128</v>
      </c>
      <c r="C58" s="31" t="s">
        <v>129</v>
      </c>
      <c r="D58" s="101" t="n">
        <v>1157288</v>
      </c>
      <c r="E58" s="102" t="n">
        <v>3499.06</v>
      </c>
      <c r="F58" s="103" t="n">
        <v>0.73</v>
      </c>
      <c r="G58" s="104" t="s">
        <v>130</v>
      </c>
    </row>
    <row r="59" customFormat="false" ht="15" hidden="false" customHeight="false" outlineLevel="0" collapsed="false">
      <c r="B59" s="31" t="s">
        <v>183</v>
      </c>
      <c r="C59" s="31" t="s">
        <v>36</v>
      </c>
      <c r="D59" s="101" t="n">
        <v>2144500</v>
      </c>
      <c r="E59" s="102" t="n">
        <v>3399.03</v>
      </c>
      <c r="F59" s="103" t="n">
        <v>0.71</v>
      </c>
      <c r="G59" s="104" t="s">
        <v>184</v>
      </c>
    </row>
    <row r="60" customFormat="false" ht="15" hidden="false" customHeight="false" outlineLevel="0" collapsed="false">
      <c r="B60" s="31" t="s">
        <v>452</v>
      </c>
      <c r="C60" s="31" t="s">
        <v>205</v>
      </c>
      <c r="D60" s="101" t="n">
        <v>1851011</v>
      </c>
      <c r="E60" s="102" t="n">
        <v>3375.32</v>
      </c>
      <c r="F60" s="103" t="n">
        <v>0.7</v>
      </c>
      <c r="G60" s="104" t="s">
        <v>453</v>
      </c>
    </row>
    <row r="61" customFormat="false" ht="15" hidden="false" customHeight="false" outlineLevel="0" collapsed="false">
      <c r="B61" s="31" t="s">
        <v>454</v>
      </c>
      <c r="C61" s="31" t="s">
        <v>173</v>
      </c>
      <c r="D61" s="101" t="n">
        <v>41759</v>
      </c>
      <c r="E61" s="102" t="n">
        <v>3187.76</v>
      </c>
      <c r="F61" s="103" t="n">
        <v>0.66</v>
      </c>
      <c r="G61" s="104" t="s">
        <v>455</v>
      </c>
    </row>
    <row r="62" customFormat="false" ht="15" hidden="false" customHeight="false" outlineLevel="0" collapsed="false">
      <c r="B62" s="31" t="s">
        <v>456</v>
      </c>
      <c r="C62" s="31" t="s">
        <v>205</v>
      </c>
      <c r="D62" s="101" t="n">
        <v>138262</v>
      </c>
      <c r="E62" s="102" t="n">
        <v>3109.79</v>
      </c>
      <c r="F62" s="103" t="n">
        <v>0.65</v>
      </c>
      <c r="G62" s="104" t="s">
        <v>457</v>
      </c>
    </row>
    <row r="63" customFormat="false" ht="15" hidden="false" customHeight="false" outlineLevel="0" collapsed="false">
      <c r="B63" s="31" t="s">
        <v>302</v>
      </c>
      <c r="C63" s="31" t="s">
        <v>294</v>
      </c>
      <c r="D63" s="101" t="n">
        <v>4727391</v>
      </c>
      <c r="E63" s="102" t="n">
        <v>3065.71</v>
      </c>
      <c r="F63" s="103" t="n">
        <v>0.64</v>
      </c>
      <c r="G63" s="104" t="s">
        <v>303</v>
      </c>
    </row>
    <row r="64" customFormat="false" ht="15" hidden="false" customHeight="false" outlineLevel="0" collapsed="false">
      <c r="B64" s="31" t="s">
        <v>409</v>
      </c>
      <c r="C64" s="31" t="s">
        <v>104</v>
      </c>
      <c r="D64" s="101" t="n">
        <v>712600</v>
      </c>
      <c r="E64" s="102" t="n">
        <v>2964.06</v>
      </c>
      <c r="F64" s="103" t="n">
        <v>0.62</v>
      </c>
      <c r="G64" s="104" t="s">
        <v>410</v>
      </c>
    </row>
    <row r="65" customFormat="false" ht="15" hidden="false" customHeight="false" outlineLevel="0" collapsed="false">
      <c r="B65" s="31" t="s">
        <v>141</v>
      </c>
      <c r="C65" s="31" t="s">
        <v>70</v>
      </c>
      <c r="D65" s="101" t="n">
        <v>214228</v>
      </c>
      <c r="E65" s="102" t="n">
        <v>2891.22</v>
      </c>
      <c r="F65" s="103" t="n">
        <v>0.6</v>
      </c>
      <c r="G65" s="104" t="s">
        <v>142</v>
      </c>
    </row>
    <row r="66" customFormat="false" ht="15" hidden="false" customHeight="false" outlineLevel="0" collapsed="false">
      <c r="B66" s="31" t="s">
        <v>367</v>
      </c>
      <c r="C66" s="31" t="s">
        <v>49</v>
      </c>
      <c r="D66" s="101" t="n">
        <v>1581906</v>
      </c>
      <c r="E66" s="102" t="n">
        <v>2890.93</v>
      </c>
      <c r="F66" s="103" t="n">
        <v>0.6</v>
      </c>
      <c r="G66" s="104" t="s">
        <v>368</v>
      </c>
    </row>
    <row r="67" customFormat="false" ht="15" hidden="false" customHeight="false" outlineLevel="0" collapsed="false">
      <c r="B67" s="31" t="s">
        <v>458</v>
      </c>
      <c r="C67" s="31" t="s">
        <v>173</v>
      </c>
      <c r="D67" s="101" t="n">
        <v>3234406</v>
      </c>
      <c r="E67" s="102" t="n">
        <v>2776.74</v>
      </c>
      <c r="F67" s="103" t="n">
        <v>0.58</v>
      </c>
      <c r="G67" s="104" t="s">
        <v>459</v>
      </c>
    </row>
    <row r="68" customFormat="false" ht="15" hidden="false" customHeight="false" outlineLevel="0" collapsed="false">
      <c r="B68" s="31" t="s">
        <v>335</v>
      </c>
      <c r="C68" s="31" t="s">
        <v>104</v>
      </c>
      <c r="D68" s="101" t="n">
        <v>1395400</v>
      </c>
      <c r="E68" s="102" t="n">
        <v>2742.66</v>
      </c>
      <c r="F68" s="103" t="n">
        <v>0.57</v>
      </c>
      <c r="G68" s="104" t="s">
        <v>336</v>
      </c>
    </row>
    <row r="69" customFormat="false" ht="15" hidden="false" customHeight="false" outlineLevel="0" collapsed="false">
      <c r="B69" s="31" t="s">
        <v>460</v>
      </c>
      <c r="C69" s="31" t="s">
        <v>15</v>
      </c>
      <c r="D69" s="101" t="n">
        <v>3477650</v>
      </c>
      <c r="E69" s="102" t="n">
        <v>2691.7</v>
      </c>
      <c r="F69" s="103" t="n">
        <v>0.56</v>
      </c>
      <c r="G69" s="104" t="s">
        <v>461</v>
      </c>
    </row>
    <row r="70" customFormat="false" ht="15" hidden="false" customHeight="false" outlineLevel="0" collapsed="false">
      <c r="B70" s="31" t="s">
        <v>462</v>
      </c>
      <c r="C70" s="31" t="s">
        <v>129</v>
      </c>
      <c r="D70" s="101" t="n">
        <v>64600</v>
      </c>
      <c r="E70" s="102" t="n">
        <v>2632.74</v>
      </c>
      <c r="F70" s="103" t="n">
        <v>0.55</v>
      </c>
      <c r="G70" s="104" t="s">
        <v>463</v>
      </c>
    </row>
    <row r="71" customFormat="false" ht="15" hidden="false" customHeight="false" outlineLevel="0" collapsed="false">
      <c r="B71" s="31" t="s">
        <v>300</v>
      </c>
      <c r="C71" s="31" t="s">
        <v>46</v>
      </c>
      <c r="D71" s="101" t="n">
        <v>2198943</v>
      </c>
      <c r="E71" s="102" t="n">
        <v>2528.78</v>
      </c>
      <c r="F71" s="103" t="n">
        <v>0.53</v>
      </c>
      <c r="G71" s="104" t="s">
        <v>301</v>
      </c>
    </row>
    <row r="72" customFormat="false" ht="15" hidden="false" customHeight="false" outlineLevel="0" collapsed="false">
      <c r="B72" s="31" t="s">
        <v>464</v>
      </c>
      <c r="C72" s="31" t="s">
        <v>12</v>
      </c>
      <c r="D72" s="101" t="n">
        <v>381412</v>
      </c>
      <c r="E72" s="102" t="n">
        <v>2433.41</v>
      </c>
      <c r="F72" s="103" t="n">
        <v>0.51</v>
      </c>
      <c r="G72" s="104" t="s">
        <v>465</v>
      </c>
    </row>
    <row r="73" customFormat="false" ht="15" hidden="false" customHeight="false" outlineLevel="0" collapsed="false">
      <c r="B73" s="31" t="s">
        <v>466</v>
      </c>
      <c r="C73" s="31" t="s">
        <v>210</v>
      </c>
      <c r="D73" s="101" t="n">
        <v>1086300</v>
      </c>
      <c r="E73" s="102" t="n">
        <v>2379.54</v>
      </c>
      <c r="F73" s="103" t="n">
        <v>0.5</v>
      </c>
      <c r="G73" s="104" t="s">
        <v>467</v>
      </c>
    </row>
    <row r="74" customFormat="false" ht="15" hidden="false" customHeight="false" outlineLevel="0" collapsed="false">
      <c r="B74" s="31" t="s">
        <v>468</v>
      </c>
      <c r="C74" s="31" t="s">
        <v>104</v>
      </c>
      <c r="D74" s="101" t="n">
        <v>8207775</v>
      </c>
      <c r="E74" s="102" t="n">
        <v>2339.22</v>
      </c>
      <c r="F74" s="103" t="n">
        <v>0.49</v>
      </c>
      <c r="G74" s="104" t="s">
        <v>469</v>
      </c>
    </row>
    <row r="75" customFormat="false" ht="15" hidden="false" customHeight="false" outlineLevel="0" collapsed="false">
      <c r="B75" s="31" t="s">
        <v>470</v>
      </c>
      <c r="C75" s="31" t="s">
        <v>70</v>
      </c>
      <c r="D75" s="101" t="n">
        <v>645000</v>
      </c>
      <c r="E75" s="102" t="n">
        <v>2245.57</v>
      </c>
      <c r="F75" s="103" t="n">
        <v>0.47</v>
      </c>
      <c r="G75" s="104" t="s">
        <v>471</v>
      </c>
    </row>
    <row r="76" customFormat="false" ht="15" hidden="false" customHeight="false" outlineLevel="0" collapsed="false">
      <c r="B76" s="31" t="s">
        <v>351</v>
      </c>
      <c r="C76" s="31" t="s">
        <v>129</v>
      </c>
      <c r="D76" s="101" t="n">
        <v>348522</v>
      </c>
      <c r="E76" s="102" t="n">
        <v>2232.63</v>
      </c>
      <c r="F76" s="103" t="n">
        <v>0.47</v>
      </c>
      <c r="G76" s="104" t="s">
        <v>352</v>
      </c>
    </row>
    <row r="77" customFormat="false" ht="15" hidden="false" customHeight="false" outlineLevel="0" collapsed="false">
      <c r="B77" s="31" t="s">
        <v>472</v>
      </c>
      <c r="C77" s="31" t="s">
        <v>70</v>
      </c>
      <c r="D77" s="101" t="n">
        <v>1165249</v>
      </c>
      <c r="E77" s="102" t="n">
        <v>2156.88</v>
      </c>
      <c r="F77" s="103" t="n">
        <v>0.45</v>
      </c>
      <c r="G77" s="104" t="s">
        <v>473</v>
      </c>
    </row>
    <row r="78" customFormat="false" ht="15" hidden="false" customHeight="false" outlineLevel="0" collapsed="false">
      <c r="B78" s="31" t="s">
        <v>474</v>
      </c>
      <c r="C78" s="31" t="s">
        <v>75</v>
      </c>
      <c r="D78" s="101" t="n">
        <v>157950</v>
      </c>
      <c r="E78" s="102" t="n">
        <v>2130.19</v>
      </c>
      <c r="F78" s="103" t="n">
        <v>0.44</v>
      </c>
      <c r="G78" s="104" t="s">
        <v>475</v>
      </c>
    </row>
    <row r="79" customFormat="false" ht="15" hidden="false" customHeight="false" outlineLevel="0" collapsed="false">
      <c r="B79" s="31" t="s">
        <v>476</v>
      </c>
      <c r="C79" s="31" t="s">
        <v>70</v>
      </c>
      <c r="D79" s="101" t="n">
        <v>1889796</v>
      </c>
      <c r="E79" s="102" t="n">
        <v>2036.26</v>
      </c>
      <c r="F79" s="103" t="n">
        <v>0.42</v>
      </c>
      <c r="G79" s="104" t="s">
        <v>477</v>
      </c>
    </row>
    <row r="80" customFormat="false" ht="15" hidden="false" customHeight="false" outlineLevel="0" collapsed="false">
      <c r="B80" s="31" t="s">
        <v>478</v>
      </c>
      <c r="C80" s="31" t="s">
        <v>25</v>
      </c>
      <c r="D80" s="101" t="n">
        <v>213282</v>
      </c>
      <c r="E80" s="102" t="n">
        <v>1990.45</v>
      </c>
      <c r="F80" s="103" t="n">
        <v>0.42</v>
      </c>
      <c r="G80" s="104" t="s">
        <v>479</v>
      </c>
    </row>
    <row r="81" customFormat="false" ht="15" hidden="false" customHeight="false" outlineLevel="0" collapsed="false">
      <c r="B81" s="31" t="s">
        <v>480</v>
      </c>
      <c r="C81" s="31" t="s">
        <v>205</v>
      </c>
      <c r="D81" s="101" t="n">
        <v>251933</v>
      </c>
      <c r="E81" s="102" t="n">
        <v>1963.69</v>
      </c>
      <c r="F81" s="103" t="n">
        <v>0.41</v>
      </c>
      <c r="G81" s="104" t="s">
        <v>481</v>
      </c>
    </row>
    <row r="82" customFormat="false" ht="15" hidden="false" customHeight="false" outlineLevel="0" collapsed="false">
      <c r="B82" s="31" t="s">
        <v>131</v>
      </c>
      <c r="C82" s="31" t="s">
        <v>132</v>
      </c>
      <c r="D82" s="101" t="n">
        <v>1298013</v>
      </c>
      <c r="E82" s="102" t="n">
        <v>1949.62</v>
      </c>
      <c r="F82" s="103" t="n">
        <v>0.41</v>
      </c>
      <c r="G82" s="104" t="s">
        <v>133</v>
      </c>
    </row>
    <row r="83" customFormat="false" ht="15" hidden="false" customHeight="false" outlineLevel="0" collapsed="false">
      <c r="B83" s="31" t="s">
        <v>482</v>
      </c>
      <c r="C83" s="31" t="s">
        <v>210</v>
      </c>
      <c r="D83" s="101" t="n">
        <v>463272</v>
      </c>
      <c r="E83" s="102" t="n">
        <v>1878.1</v>
      </c>
      <c r="F83" s="103" t="n">
        <v>0.39</v>
      </c>
      <c r="G83" s="104" t="s">
        <v>483</v>
      </c>
    </row>
    <row r="84" customFormat="false" ht="15" hidden="false" customHeight="false" outlineLevel="0" collapsed="false">
      <c r="B84" s="31" t="s">
        <v>202</v>
      </c>
      <c r="C84" s="31" t="s">
        <v>118</v>
      </c>
      <c r="D84" s="101" t="n">
        <v>2625830</v>
      </c>
      <c r="E84" s="102" t="n">
        <v>1832.83</v>
      </c>
      <c r="F84" s="103" t="n">
        <v>0.38</v>
      </c>
      <c r="G84" s="104" t="s">
        <v>203</v>
      </c>
    </row>
    <row r="85" customFormat="false" ht="15" hidden="false" customHeight="false" outlineLevel="0" collapsed="false">
      <c r="B85" s="31" t="s">
        <v>209</v>
      </c>
      <c r="C85" s="31" t="s">
        <v>210</v>
      </c>
      <c r="D85" s="101" t="n">
        <v>1405637</v>
      </c>
      <c r="E85" s="102" t="n">
        <v>1813.97</v>
      </c>
      <c r="F85" s="103" t="n">
        <v>0.38</v>
      </c>
      <c r="G85" s="104" t="s">
        <v>211</v>
      </c>
    </row>
    <row r="86" customFormat="false" ht="15" hidden="false" customHeight="false" outlineLevel="0" collapsed="false">
      <c r="B86" s="31" t="s">
        <v>207</v>
      </c>
      <c r="C86" s="31" t="s">
        <v>70</v>
      </c>
      <c r="D86" s="101" t="n">
        <v>2089033</v>
      </c>
      <c r="E86" s="102" t="n">
        <v>1698.38</v>
      </c>
      <c r="F86" s="103" t="n">
        <v>0.35</v>
      </c>
      <c r="G86" s="104" t="s">
        <v>208</v>
      </c>
    </row>
    <row r="87" customFormat="false" ht="15" hidden="false" customHeight="false" outlineLevel="0" collapsed="false">
      <c r="B87" s="31" t="s">
        <v>421</v>
      </c>
      <c r="C87" s="31" t="s">
        <v>129</v>
      </c>
      <c r="D87" s="101" t="n">
        <v>2657500</v>
      </c>
      <c r="E87" s="102" t="n">
        <v>1659.61</v>
      </c>
      <c r="F87" s="103" t="n">
        <v>0.35</v>
      </c>
      <c r="G87" s="104" t="s">
        <v>422</v>
      </c>
    </row>
    <row r="88" customFormat="false" ht="15" hidden="false" customHeight="false" outlineLevel="0" collapsed="false">
      <c r="B88" s="31" t="s">
        <v>484</v>
      </c>
      <c r="C88" s="31" t="s">
        <v>118</v>
      </c>
      <c r="D88" s="101" t="n">
        <v>8980220</v>
      </c>
      <c r="E88" s="102" t="n">
        <v>1616.44</v>
      </c>
      <c r="F88" s="103" t="n">
        <v>0.34</v>
      </c>
      <c r="G88" s="104" t="s">
        <v>485</v>
      </c>
    </row>
    <row r="89" customFormat="false" ht="15" hidden="false" customHeight="false" outlineLevel="0" collapsed="false">
      <c r="B89" s="31" t="s">
        <v>400</v>
      </c>
      <c r="C89" s="31" t="s">
        <v>173</v>
      </c>
      <c r="D89" s="101" t="n">
        <v>77800</v>
      </c>
      <c r="E89" s="102" t="n">
        <v>1607.08</v>
      </c>
      <c r="F89" s="103" t="n">
        <v>0.34</v>
      </c>
      <c r="G89" s="104" t="s">
        <v>401</v>
      </c>
    </row>
    <row r="90" customFormat="false" ht="15" hidden="false" customHeight="false" outlineLevel="0" collapsed="false">
      <c r="B90" s="31" t="s">
        <v>486</v>
      </c>
      <c r="C90" s="31" t="s">
        <v>46</v>
      </c>
      <c r="D90" s="101" t="n">
        <v>960039</v>
      </c>
      <c r="E90" s="102" t="n">
        <v>1517.34</v>
      </c>
      <c r="F90" s="103" t="n">
        <v>0.32</v>
      </c>
      <c r="G90" s="104" t="s">
        <v>487</v>
      </c>
    </row>
    <row r="91" customFormat="false" ht="15" hidden="false" customHeight="false" outlineLevel="0" collapsed="false">
      <c r="B91" s="31" t="s">
        <v>146</v>
      </c>
      <c r="C91" s="31" t="s">
        <v>70</v>
      </c>
      <c r="D91" s="101" t="n">
        <v>457523</v>
      </c>
      <c r="E91" s="102" t="n">
        <v>1419.24</v>
      </c>
      <c r="F91" s="103" t="n">
        <v>0.3</v>
      </c>
      <c r="G91" s="104" t="s">
        <v>147</v>
      </c>
    </row>
    <row r="92" customFormat="false" ht="15" hidden="false" customHeight="false" outlineLevel="0" collapsed="false">
      <c r="B92" s="31" t="s">
        <v>488</v>
      </c>
      <c r="C92" s="31" t="s">
        <v>36</v>
      </c>
      <c r="D92" s="101" t="n">
        <v>317331</v>
      </c>
      <c r="E92" s="102" t="n">
        <v>1323.43</v>
      </c>
      <c r="F92" s="103" t="n">
        <v>0.28</v>
      </c>
      <c r="G92" s="104" t="s">
        <v>489</v>
      </c>
    </row>
    <row r="93" customFormat="false" ht="15" hidden="false" customHeight="false" outlineLevel="0" collapsed="false">
      <c r="B93" s="31" t="s">
        <v>312</v>
      </c>
      <c r="C93" s="31" t="s">
        <v>33</v>
      </c>
      <c r="D93" s="101" t="n">
        <v>132878</v>
      </c>
      <c r="E93" s="102" t="n">
        <v>1217.96</v>
      </c>
      <c r="F93" s="103" t="n">
        <v>0.25</v>
      </c>
      <c r="G93" s="104" t="s">
        <v>313</v>
      </c>
    </row>
    <row r="94" customFormat="false" ht="15" hidden="false" customHeight="false" outlineLevel="0" collapsed="false">
      <c r="B94" s="31" t="s">
        <v>490</v>
      </c>
      <c r="C94" s="31" t="s">
        <v>491</v>
      </c>
      <c r="D94" s="101" t="n">
        <v>2792456</v>
      </c>
      <c r="E94" s="102" t="n">
        <v>1054.15</v>
      </c>
      <c r="F94" s="103" t="n">
        <v>0.22</v>
      </c>
      <c r="G94" s="104" t="s">
        <v>492</v>
      </c>
    </row>
    <row r="95" customFormat="false" ht="15" hidden="false" customHeight="false" outlineLevel="0" collapsed="false">
      <c r="B95" s="31" t="s">
        <v>318</v>
      </c>
      <c r="C95" s="31" t="s">
        <v>186</v>
      </c>
      <c r="D95" s="101" t="n">
        <v>821616</v>
      </c>
      <c r="E95" s="102" t="n">
        <v>1033.18</v>
      </c>
      <c r="F95" s="103" t="n">
        <v>0.22</v>
      </c>
      <c r="G95" s="104" t="s">
        <v>319</v>
      </c>
    </row>
    <row r="96" customFormat="false" ht="15" hidden="false" customHeight="false" outlineLevel="0" collapsed="false">
      <c r="B96" s="31" t="s">
        <v>493</v>
      </c>
      <c r="C96" s="31" t="s">
        <v>186</v>
      </c>
      <c r="D96" s="101" t="n">
        <v>1581267</v>
      </c>
      <c r="E96" s="102" t="n">
        <v>683.9</v>
      </c>
      <c r="F96" s="103" t="n">
        <v>0.14</v>
      </c>
      <c r="G96" s="104" t="s">
        <v>494</v>
      </c>
    </row>
    <row r="97" customFormat="false" ht="15" hidden="false" customHeight="false" outlineLevel="0" collapsed="false">
      <c r="B97" s="31" t="s">
        <v>495</v>
      </c>
      <c r="C97" s="31" t="s">
        <v>104</v>
      </c>
      <c r="D97" s="101" t="n">
        <v>1589975</v>
      </c>
      <c r="E97" s="102" t="n">
        <v>427.7</v>
      </c>
      <c r="F97" s="103" t="n">
        <v>0.09</v>
      </c>
      <c r="G97" s="104" t="s">
        <v>496</v>
      </c>
    </row>
    <row r="98" customFormat="false" ht="15" hidden="false" customHeight="false" outlineLevel="0" collapsed="false">
      <c r="B98" s="31" t="s">
        <v>497</v>
      </c>
      <c r="C98" s="31" t="s">
        <v>205</v>
      </c>
      <c r="D98" s="101" t="n">
        <v>118608</v>
      </c>
      <c r="E98" s="102" t="n">
        <v>284.24</v>
      </c>
      <c r="F98" s="103" t="n">
        <v>0.06</v>
      </c>
      <c r="G98" s="104" t="s">
        <v>498</v>
      </c>
    </row>
    <row r="99" customFormat="false" ht="15" hidden="false" customHeight="false" outlineLevel="0" collapsed="false">
      <c r="B99" s="31" t="s">
        <v>337</v>
      </c>
      <c r="C99" s="31" t="s">
        <v>210</v>
      </c>
      <c r="D99" s="101" t="n">
        <v>537089</v>
      </c>
      <c r="E99" s="102" t="n">
        <v>112.25</v>
      </c>
      <c r="F99" s="103" t="n">
        <v>0.02</v>
      </c>
      <c r="G99" s="104" t="s">
        <v>338</v>
      </c>
    </row>
    <row r="100" customFormat="false" ht="15" hidden="false" customHeight="false" outlineLevel="0" collapsed="false">
      <c r="B100" s="31" t="s">
        <v>499</v>
      </c>
      <c r="C100" s="31" t="s">
        <v>491</v>
      </c>
      <c r="D100" s="101" t="n">
        <v>11396</v>
      </c>
      <c r="E100" s="102" t="n">
        <v>7.96</v>
      </c>
      <c r="F100" s="105" t="s">
        <v>215</v>
      </c>
      <c r="G100" s="104" t="s">
        <v>500</v>
      </c>
    </row>
    <row r="101" customFormat="false" ht="15" hidden="false" customHeight="false" outlineLevel="0" collapsed="false">
      <c r="B101" s="26" t="s">
        <v>152</v>
      </c>
      <c r="C101" s="26"/>
      <c r="D101" s="38"/>
      <c r="E101" s="39" t="n">
        <f aca="false">SUM(E7:E100)</f>
        <v>464259.47</v>
      </c>
      <c r="F101" s="39" t="n">
        <f aca="false">SUM(F7:F100)</f>
        <v>96.85</v>
      </c>
      <c r="G101" s="46"/>
      <c r="H101" s="106"/>
    </row>
    <row r="102" s="107" customFormat="true" ht="15" hidden="false" customHeight="false" outlineLevel="0" collapsed="false">
      <c r="B102" s="26" t="s">
        <v>157</v>
      </c>
      <c r="C102" s="31"/>
      <c r="D102" s="32"/>
      <c r="E102" s="33"/>
      <c r="F102" s="87"/>
      <c r="G102" s="46"/>
      <c r="I102" s="108"/>
      <c r="J102" s="108"/>
    </row>
    <row r="103" s="107" customFormat="true" ht="15" hidden="false" customHeight="false" outlineLevel="0" collapsed="false">
      <c r="B103" s="37" t="s">
        <v>158</v>
      </c>
      <c r="C103" s="31"/>
      <c r="D103" s="64"/>
      <c r="E103" s="33" t="n">
        <v>14358.97</v>
      </c>
      <c r="F103" s="87" t="n">
        <v>2.99</v>
      </c>
      <c r="G103" s="46"/>
      <c r="H103" s="109"/>
      <c r="I103" s="108"/>
      <c r="J103" s="108"/>
    </row>
    <row r="104" s="107" customFormat="true" ht="15" hidden="false" customHeight="false" outlineLevel="0" collapsed="false">
      <c r="B104" s="26" t="s">
        <v>159</v>
      </c>
      <c r="C104" s="31"/>
      <c r="D104" s="44"/>
      <c r="E104" s="45" t="n">
        <v>988.36</v>
      </c>
      <c r="F104" s="87" t="n">
        <v>0.16</v>
      </c>
      <c r="G104" s="46"/>
      <c r="H104" s="109"/>
      <c r="I104" s="108"/>
      <c r="J104" s="108"/>
    </row>
    <row r="105" s="107" customFormat="true" ht="15" hidden="false" customHeight="false" outlineLevel="0" collapsed="false">
      <c r="B105" s="48" t="s">
        <v>160</v>
      </c>
      <c r="C105" s="48"/>
      <c r="D105" s="49"/>
      <c r="E105" s="50" t="n">
        <f aca="false">E101+E103+E104</f>
        <v>479606.8</v>
      </c>
      <c r="F105" s="50" t="n">
        <f aca="false">F101+F103+F104</f>
        <v>100</v>
      </c>
      <c r="G105" s="52"/>
      <c r="H105" s="110"/>
      <c r="I105" s="108"/>
      <c r="J105" s="108"/>
    </row>
    <row r="106" s="107" customFormat="true" ht="15" hidden="false" customHeight="false" outlineLevel="0" collapsed="false">
      <c r="B106" s="59" t="s">
        <v>162</v>
      </c>
      <c r="C106" s="54"/>
      <c r="D106" s="55"/>
      <c r="E106" s="56"/>
      <c r="F106" s="56"/>
      <c r="G106" s="58"/>
      <c r="H106" s="110"/>
      <c r="I106" s="108"/>
      <c r="J106" s="108"/>
    </row>
    <row r="107" s="107" customFormat="true" ht="16.5" hidden="false" customHeight="true" outlineLevel="0" collapsed="false">
      <c r="B107" s="53" t="s">
        <v>161</v>
      </c>
      <c r="C107" s="54"/>
      <c r="D107" s="55"/>
      <c r="E107" s="56"/>
      <c r="F107" s="56"/>
      <c r="G107" s="58"/>
      <c r="H107" s="110"/>
      <c r="I107" s="108"/>
      <c r="J107" s="108"/>
    </row>
  </sheetData>
  <mergeCells count="1">
    <mergeCell ref="B2:G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5" zoomScalePageLayoutView="85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2" width="17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01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193600</v>
      </c>
      <c r="E8" s="33" t="n">
        <v>4001.91</v>
      </c>
      <c r="F8" s="87" t="n">
        <v>8.14</v>
      </c>
      <c r="G8" s="61" t="s">
        <v>13</v>
      </c>
      <c r="H8" s="107"/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333600</v>
      </c>
      <c r="E9" s="33" t="n">
        <v>3445.42</v>
      </c>
      <c r="F9" s="87" t="n">
        <v>7</v>
      </c>
      <c r="G9" s="61" t="s">
        <v>16</v>
      </c>
      <c r="H9" s="107"/>
    </row>
    <row r="10" customFormat="false" ht="15" hidden="false" customHeight="false" outlineLevel="0" collapsed="false">
      <c r="B10" s="31" t="s">
        <v>259</v>
      </c>
      <c r="C10" s="31" t="s">
        <v>205</v>
      </c>
      <c r="D10" s="32" t="n">
        <v>390900</v>
      </c>
      <c r="E10" s="33" t="n">
        <v>2514.07</v>
      </c>
      <c r="F10" s="87" t="n">
        <v>5.11</v>
      </c>
      <c r="G10" s="61" t="s">
        <v>260</v>
      </c>
      <c r="H10" s="107"/>
    </row>
    <row r="11" customFormat="false" ht="15" hidden="false" customHeight="false" outlineLevel="0" collapsed="false">
      <c r="B11" s="31" t="s">
        <v>53</v>
      </c>
      <c r="C11" s="31" t="s">
        <v>15</v>
      </c>
      <c r="D11" s="32" t="n">
        <v>674100</v>
      </c>
      <c r="E11" s="33" t="n">
        <v>2337.78</v>
      </c>
      <c r="F11" s="87" t="n">
        <v>4.75</v>
      </c>
      <c r="G11" s="61" t="s">
        <v>54</v>
      </c>
      <c r="H11" s="107"/>
    </row>
    <row r="12" customFormat="false" ht="15" hidden="false" customHeight="false" outlineLevel="0" collapsed="false">
      <c r="B12" s="31" t="s">
        <v>192</v>
      </c>
      <c r="C12" s="31" t="s">
        <v>88</v>
      </c>
      <c r="D12" s="32" t="n">
        <v>213960</v>
      </c>
      <c r="E12" s="33" t="n">
        <v>2235.99</v>
      </c>
      <c r="F12" s="87" t="n">
        <v>4.55</v>
      </c>
      <c r="G12" s="61" t="s">
        <v>193</v>
      </c>
      <c r="H12" s="107"/>
    </row>
    <row r="13" customFormat="false" ht="15" hidden="false" customHeight="false" outlineLevel="0" collapsed="false">
      <c r="B13" s="31" t="s">
        <v>413</v>
      </c>
      <c r="C13" s="31" t="s">
        <v>70</v>
      </c>
      <c r="D13" s="32" t="n">
        <v>202000</v>
      </c>
      <c r="E13" s="33" t="n">
        <v>1959.3</v>
      </c>
      <c r="F13" s="87" t="n">
        <v>3.98</v>
      </c>
      <c r="G13" s="61" t="s">
        <v>414</v>
      </c>
      <c r="H13" s="107"/>
    </row>
    <row r="14" customFormat="false" ht="15" hidden="false" customHeight="false" outlineLevel="0" collapsed="false">
      <c r="B14" s="31" t="s">
        <v>40</v>
      </c>
      <c r="C14" s="31" t="s">
        <v>15</v>
      </c>
      <c r="D14" s="32" t="n">
        <v>140000</v>
      </c>
      <c r="E14" s="33" t="n">
        <v>1912.05</v>
      </c>
      <c r="F14" s="87" t="n">
        <v>3.89</v>
      </c>
      <c r="G14" s="61" t="s">
        <v>41</v>
      </c>
      <c r="H14" s="107"/>
    </row>
    <row r="15" customFormat="false" ht="15" hidden="false" customHeight="false" outlineLevel="0" collapsed="false">
      <c r="B15" s="31" t="s">
        <v>51</v>
      </c>
      <c r="C15" s="31" t="s">
        <v>43</v>
      </c>
      <c r="D15" s="32" t="n">
        <v>8750</v>
      </c>
      <c r="E15" s="33" t="n">
        <v>1899.73</v>
      </c>
      <c r="F15" s="87" t="n">
        <v>3.86</v>
      </c>
      <c r="G15" s="61" t="s">
        <v>52</v>
      </c>
      <c r="H15" s="107"/>
    </row>
    <row r="16" customFormat="false" ht="15" hidden="false" customHeight="false" outlineLevel="0" collapsed="false">
      <c r="B16" s="31" t="s">
        <v>115</v>
      </c>
      <c r="C16" s="31" t="s">
        <v>43</v>
      </c>
      <c r="D16" s="32" t="n">
        <v>44200</v>
      </c>
      <c r="E16" s="33" t="n">
        <v>1819.85</v>
      </c>
      <c r="F16" s="87" t="n">
        <v>3.7</v>
      </c>
      <c r="G16" s="61" t="s">
        <v>116</v>
      </c>
      <c r="H16" s="107"/>
    </row>
    <row r="17" customFormat="false" ht="15" hidden="false" customHeight="false" outlineLevel="0" collapsed="false">
      <c r="B17" s="31" t="s">
        <v>168</v>
      </c>
      <c r="C17" s="31" t="s">
        <v>46</v>
      </c>
      <c r="D17" s="32" t="n">
        <v>282812</v>
      </c>
      <c r="E17" s="33" t="n">
        <v>1578.37</v>
      </c>
      <c r="F17" s="87" t="n">
        <v>3.21</v>
      </c>
      <c r="G17" s="61" t="s">
        <v>169</v>
      </c>
      <c r="H17" s="107"/>
    </row>
    <row r="18" customFormat="false" ht="15" hidden="false" customHeight="false" outlineLevel="0" collapsed="false">
      <c r="B18" s="31" t="s">
        <v>77</v>
      </c>
      <c r="C18" s="31" t="s">
        <v>70</v>
      </c>
      <c r="D18" s="32" t="n">
        <v>76900</v>
      </c>
      <c r="E18" s="33" t="n">
        <v>1272.04</v>
      </c>
      <c r="F18" s="87" t="n">
        <v>2.59</v>
      </c>
      <c r="G18" s="61" t="s">
        <v>78</v>
      </c>
      <c r="H18" s="107"/>
    </row>
    <row r="19" customFormat="false" ht="15" hidden="false" customHeight="false" outlineLevel="0" collapsed="false">
      <c r="B19" s="31" t="s">
        <v>48</v>
      </c>
      <c r="C19" s="31" t="s">
        <v>49</v>
      </c>
      <c r="D19" s="32" t="n">
        <v>124000</v>
      </c>
      <c r="E19" s="33" t="n">
        <v>1132.68</v>
      </c>
      <c r="F19" s="87" t="n">
        <v>2.3</v>
      </c>
      <c r="G19" s="61" t="s">
        <v>50</v>
      </c>
      <c r="H19" s="107"/>
    </row>
    <row r="20" customFormat="false" ht="15" hidden="false" customHeight="false" outlineLevel="0" collapsed="false">
      <c r="B20" s="31" t="s">
        <v>42</v>
      </c>
      <c r="C20" s="31" t="s">
        <v>43</v>
      </c>
      <c r="D20" s="32" t="n">
        <v>160300</v>
      </c>
      <c r="E20" s="33" t="n">
        <v>1109.2</v>
      </c>
      <c r="F20" s="87" t="n">
        <v>2.25</v>
      </c>
      <c r="G20" s="61" t="s">
        <v>44</v>
      </c>
      <c r="H20" s="107"/>
    </row>
    <row r="21" customFormat="false" ht="15" hidden="false" customHeight="false" outlineLevel="0" collapsed="false">
      <c r="B21" s="31" t="s">
        <v>120</v>
      </c>
      <c r="C21" s="31" t="s">
        <v>111</v>
      </c>
      <c r="D21" s="32" t="n">
        <v>562300</v>
      </c>
      <c r="E21" s="33" t="n">
        <v>1068.93</v>
      </c>
      <c r="F21" s="87" t="n">
        <v>2.17</v>
      </c>
      <c r="G21" s="61" t="s">
        <v>121</v>
      </c>
      <c r="H21" s="107"/>
    </row>
    <row r="22" customFormat="false" ht="15" hidden="false" customHeight="false" outlineLevel="0" collapsed="false">
      <c r="B22" s="31" t="s">
        <v>67</v>
      </c>
      <c r="C22" s="31" t="s">
        <v>36</v>
      </c>
      <c r="D22" s="32" t="n">
        <v>58900</v>
      </c>
      <c r="E22" s="33" t="n">
        <v>1049.57</v>
      </c>
      <c r="F22" s="87" t="n">
        <v>2.13</v>
      </c>
      <c r="G22" s="61" t="s">
        <v>68</v>
      </c>
      <c r="H22" s="107"/>
    </row>
    <row r="23" customFormat="false" ht="15" hidden="false" customHeight="false" outlineLevel="0" collapsed="false">
      <c r="B23" s="31" t="s">
        <v>148</v>
      </c>
      <c r="C23" s="31" t="s">
        <v>75</v>
      </c>
      <c r="D23" s="32" t="n">
        <v>169400</v>
      </c>
      <c r="E23" s="33" t="n">
        <v>1027.33</v>
      </c>
      <c r="F23" s="87" t="n">
        <v>2.09</v>
      </c>
      <c r="G23" s="61" t="s">
        <v>149</v>
      </c>
      <c r="H23" s="107"/>
    </row>
    <row r="24" customFormat="false" ht="15" hidden="false" customHeight="false" outlineLevel="0" collapsed="false">
      <c r="B24" s="31" t="s">
        <v>74</v>
      </c>
      <c r="C24" s="31" t="s">
        <v>75</v>
      </c>
      <c r="D24" s="32" t="n">
        <v>16150</v>
      </c>
      <c r="E24" s="33" t="n">
        <v>1011.43</v>
      </c>
      <c r="F24" s="87" t="n">
        <v>2.06</v>
      </c>
      <c r="G24" s="61" t="s">
        <v>76</v>
      </c>
      <c r="H24" s="107"/>
    </row>
    <row r="25" customFormat="false" ht="15" hidden="false" customHeight="false" outlineLevel="0" collapsed="false">
      <c r="B25" s="31" t="s">
        <v>242</v>
      </c>
      <c r="C25" s="31" t="s">
        <v>173</v>
      </c>
      <c r="D25" s="32" t="n">
        <v>46320</v>
      </c>
      <c r="E25" s="33" t="n">
        <v>960.21</v>
      </c>
      <c r="F25" s="87" t="n">
        <v>1.95</v>
      </c>
      <c r="G25" s="61" t="s">
        <v>243</v>
      </c>
      <c r="H25" s="107"/>
    </row>
    <row r="26" customFormat="false" ht="15" hidden="false" customHeight="false" outlineLevel="0" collapsed="false">
      <c r="B26" s="31" t="s">
        <v>228</v>
      </c>
      <c r="C26" s="31" t="s">
        <v>210</v>
      </c>
      <c r="D26" s="32" t="n">
        <v>100400</v>
      </c>
      <c r="E26" s="33" t="n">
        <v>930.31</v>
      </c>
      <c r="F26" s="87" t="n">
        <v>1.89</v>
      </c>
      <c r="G26" s="61" t="s">
        <v>229</v>
      </c>
      <c r="H26" s="107"/>
    </row>
    <row r="27" customFormat="false" ht="15" hidden="false" customHeight="false" outlineLevel="0" collapsed="false">
      <c r="B27" s="31" t="s">
        <v>204</v>
      </c>
      <c r="C27" s="31" t="s">
        <v>205</v>
      </c>
      <c r="D27" s="32" t="n">
        <v>17651</v>
      </c>
      <c r="E27" s="33" t="n">
        <v>892.07</v>
      </c>
      <c r="F27" s="87" t="n">
        <v>1.81</v>
      </c>
      <c r="G27" s="61" t="s">
        <v>206</v>
      </c>
      <c r="H27" s="107"/>
    </row>
    <row r="28" customFormat="false" ht="15" hidden="false" customHeight="false" outlineLevel="0" collapsed="false">
      <c r="B28" s="31" t="s">
        <v>138</v>
      </c>
      <c r="C28" s="31" t="s">
        <v>139</v>
      </c>
      <c r="D28" s="32" t="n">
        <v>112524</v>
      </c>
      <c r="E28" s="33" t="n">
        <v>877.8</v>
      </c>
      <c r="F28" s="87" t="n">
        <v>1.78</v>
      </c>
      <c r="G28" s="61" t="s">
        <v>140</v>
      </c>
      <c r="H28" s="107"/>
    </row>
    <row r="29" customFormat="false" ht="15" hidden="false" customHeight="false" outlineLevel="0" collapsed="false">
      <c r="B29" s="31" t="s">
        <v>409</v>
      </c>
      <c r="C29" s="31" t="s">
        <v>104</v>
      </c>
      <c r="D29" s="32" t="n">
        <v>206400</v>
      </c>
      <c r="E29" s="33" t="n">
        <v>858.52</v>
      </c>
      <c r="F29" s="87" t="n">
        <v>1.75</v>
      </c>
      <c r="G29" s="61" t="s">
        <v>410</v>
      </c>
      <c r="H29" s="107"/>
    </row>
    <row r="30" customFormat="false" ht="15" hidden="false" customHeight="false" outlineLevel="0" collapsed="false">
      <c r="B30" s="31" t="s">
        <v>172</v>
      </c>
      <c r="C30" s="31" t="s">
        <v>173</v>
      </c>
      <c r="D30" s="32" t="n">
        <v>76100</v>
      </c>
      <c r="E30" s="33" t="n">
        <v>793.91</v>
      </c>
      <c r="F30" s="87" t="n">
        <v>1.61</v>
      </c>
      <c r="G30" s="61" t="s">
        <v>174</v>
      </c>
      <c r="H30" s="107"/>
    </row>
    <row r="31" customFormat="false" ht="15" hidden="false" customHeight="false" outlineLevel="0" collapsed="false">
      <c r="B31" s="31" t="s">
        <v>323</v>
      </c>
      <c r="C31" s="31" t="s">
        <v>144</v>
      </c>
      <c r="D31" s="32" t="n">
        <v>13300</v>
      </c>
      <c r="E31" s="33" t="n">
        <v>738.59</v>
      </c>
      <c r="F31" s="87" t="n">
        <v>1.5</v>
      </c>
      <c r="G31" s="61" t="s">
        <v>324</v>
      </c>
      <c r="H31" s="107"/>
    </row>
    <row r="32" customFormat="false" ht="15" hidden="false" customHeight="false" outlineLevel="0" collapsed="false">
      <c r="B32" s="31" t="s">
        <v>502</v>
      </c>
      <c r="C32" s="31" t="s">
        <v>210</v>
      </c>
      <c r="D32" s="32" t="n">
        <v>338293</v>
      </c>
      <c r="E32" s="33" t="n">
        <v>734.43</v>
      </c>
      <c r="F32" s="87" t="n">
        <v>1.49</v>
      </c>
      <c r="G32" s="61" t="s">
        <v>503</v>
      </c>
      <c r="H32" s="107"/>
    </row>
    <row r="33" customFormat="false" ht="15" hidden="false" customHeight="false" outlineLevel="0" collapsed="false">
      <c r="B33" s="31" t="s">
        <v>265</v>
      </c>
      <c r="C33" s="31" t="s">
        <v>88</v>
      </c>
      <c r="D33" s="32" t="n">
        <v>358000</v>
      </c>
      <c r="E33" s="33" t="n">
        <v>661.76</v>
      </c>
      <c r="F33" s="87" t="n">
        <v>1.35</v>
      </c>
      <c r="G33" s="61" t="s">
        <v>266</v>
      </c>
      <c r="H33" s="107"/>
    </row>
    <row r="34" customFormat="false" ht="15" hidden="false" customHeight="false" outlineLevel="0" collapsed="false">
      <c r="B34" s="31" t="s">
        <v>371</v>
      </c>
      <c r="C34" s="31" t="s">
        <v>49</v>
      </c>
      <c r="D34" s="32" t="n">
        <v>393479</v>
      </c>
      <c r="E34" s="33" t="n">
        <v>650.62</v>
      </c>
      <c r="F34" s="87" t="n">
        <v>1.32</v>
      </c>
      <c r="G34" s="61" t="s">
        <v>372</v>
      </c>
      <c r="H34" s="107"/>
    </row>
    <row r="35" customFormat="false" ht="15" hidden="false" customHeight="false" outlineLevel="0" collapsed="false">
      <c r="B35" s="31" t="s">
        <v>267</v>
      </c>
      <c r="C35" s="31" t="s">
        <v>205</v>
      </c>
      <c r="D35" s="32" t="n">
        <v>65600</v>
      </c>
      <c r="E35" s="33" t="n">
        <v>649.7</v>
      </c>
      <c r="F35" s="87" t="n">
        <v>1.32</v>
      </c>
      <c r="G35" s="61" t="s">
        <v>268</v>
      </c>
      <c r="H35" s="107"/>
    </row>
    <row r="36" customFormat="false" ht="15" hidden="false" customHeight="false" outlineLevel="0" collapsed="false">
      <c r="B36" s="31" t="s">
        <v>81</v>
      </c>
      <c r="C36" s="31" t="s">
        <v>70</v>
      </c>
      <c r="D36" s="32" t="n">
        <v>234000</v>
      </c>
      <c r="E36" s="33" t="n">
        <v>631.22</v>
      </c>
      <c r="F36" s="87" t="n">
        <v>1.28</v>
      </c>
      <c r="G36" s="61" t="s">
        <v>82</v>
      </c>
      <c r="H36" s="107"/>
    </row>
    <row r="37" customFormat="false" ht="15" hidden="false" customHeight="false" outlineLevel="0" collapsed="false">
      <c r="B37" s="31" t="s">
        <v>291</v>
      </c>
      <c r="C37" s="31" t="s">
        <v>210</v>
      </c>
      <c r="D37" s="32" t="n">
        <v>279960</v>
      </c>
      <c r="E37" s="33" t="n">
        <v>589.6</v>
      </c>
      <c r="F37" s="87" t="n">
        <v>1.2</v>
      </c>
      <c r="G37" s="61" t="s">
        <v>292</v>
      </c>
      <c r="H37" s="107"/>
    </row>
    <row r="38" customFormat="false" ht="15" hidden="false" customHeight="false" outlineLevel="0" collapsed="false">
      <c r="B38" s="31" t="s">
        <v>277</v>
      </c>
      <c r="C38" s="31" t="s">
        <v>43</v>
      </c>
      <c r="D38" s="32" t="n">
        <v>98220</v>
      </c>
      <c r="E38" s="33" t="n">
        <v>588.58</v>
      </c>
      <c r="F38" s="87" t="n">
        <v>1.2</v>
      </c>
      <c r="G38" s="61" t="s">
        <v>278</v>
      </c>
      <c r="H38" s="107"/>
    </row>
    <row r="39" customFormat="false" ht="15" hidden="false" customHeight="false" outlineLevel="0" collapsed="false">
      <c r="B39" s="31" t="s">
        <v>85</v>
      </c>
      <c r="C39" s="31" t="s">
        <v>75</v>
      </c>
      <c r="D39" s="32" t="n">
        <v>21000</v>
      </c>
      <c r="E39" s="33" t="n">
        <v>562.07</v>
      </c>
      <c r="F39" s="87" t="n">
        <v>1.14</v>
      </c>
      <c r="G39" s="61" t="s">
        <v>86</v>
      </c>
      <c r="H39" s="107"/>
    </row>
    <row r="40" customFormat="false" ht="15" hidden="false" customHeight="false" outlineLevel="0" collapsed="false">
      <c r="B40" s="31" t="s">
        <v>504</v>
      </c>
      <c r="C40" s="31" t="s">
        <v>144</v>
      </c>
      <c r="D40" s="32" t="n">
        <v>29300</v>
      </c>
      <c r="E40" s="33" t="n">
        <v>515.84</v>
      </c>
      <c r="F40" s="87" t="n">
        <v>1.05</v>
      </c>
      <c r="G40" s="61" t="s">
        <v>505</v>
      </c>
      <c r="H40" s="107"/>
    </row>
    <row r="41" customFormat="false" ht="15" hidden="false" customHeight="false" outlineLevel="0" collapsed="false">
      <c r="B41" s="31" t="s">
        <v>400</v>
      </c>
      <c r="C41" s="31" t="s">
        <v>173</v>
      </c>
      <c r="D41" s="32" t="n">
        <v>23380</v>
      </c>
      <c r="E41" s="33" t="n">
        <v>482.95</v>
      </c>
      <c r="F41" s="87" t="n">
        <v>0.98</v>
      </c>
      <c r="G41" s="61" t="s">
        <v>401</v>
      </c>
      <c r="H41" s="107"/>
    </row>
    <row r="42" customFormat="false" ht="15" hidden="false" customHeight="false" outlineLevel="0" collapsed="false">
      <c r="B42" s="31" t="s">
        <v>329</v>
      </c>
      <c r="C42" s="31" t="s">
        <v>173</v>
      </c>
      <c r="D42" s="32" t="n">
        <v>36000</v>
      </c>
      <c r="E42" s="33" t="n">
        <v>456.5</v>
      </c>
      <c r="F42" s="87" t="n">
        <v>0.93</v>
      </c>
      <c r="G42" s="61" t="s">
        <v>330</v>
      </c>
      <c r="H42" s="107"/>
    </row>
    <row r="43" customFormat="false" ht="15" hidden="false" customHeight="false" outlineLevel="0" collapsed="false">
      <c r="B43" s="31" t="s">
        <v>482</v>
      </c>
      <c r="C43" s="31" t="s">
        <v>210</v>
      </c>
      <c r="D43" s="32" t="n">
        <v>109769</v>
      </c>
      <c r="E43" s="33" t="n">
        <v>445</v>
      </c>
      <c r="F43" s="87" t="n">
        <v>0.9</v>
      </c>
      <c r="G43" s="61" t="s">
        <v>483</v>
      </c>
      <c r="H43" s="107"/>
    </row>
    <row r="44" customFormat="false" ht="15" hidden="false" customHeight="false" outlineLevel="0" collapsed="false">
      <c r="B44" s="31" t="s">
        <v>506</v>
      </c>
      <c r="C44" s="31" t="s">
        <v>70</v>
      </c>
      <c r="D44" s="32" t="n">
        <v>11856</v>
      </c>
      <c r="E44" s="33" t="n">
        <v>427.69</v>
      </c>
      <c r="F44" s="87" t="n">
        <v>0.87</v>
      </c>
      <c r="G44" s="61" t="s">
        <v>507</v>
      </c>
      <c r="H44" s="107"/>
    </row>
    <row r="45" customFormat="false" ht="15" hidden="false" customHeight="false" outlineLevel="0" collapsed="false">
      <c r="B45" s="31" t="s">
        <v>508</v>
      </c>
      <c r="C45" s="31" t="s">
        <v>173</v>
      </c>
      <c r="D45" s="32" t="n">
        <v>78000</v>
      </c>
      <c r="E45" s="33" t="n">
        <v>379.39</v>
      </c>
      <c r="F45" s="87" t="n">
        <v>0.77</v>
      </c>
      <c r="G45" s="61" t="s">
        <v>509</v>
      </c>
      <c r="H45" s="107"/>
    </row>
    <row r="46" customFormat="false" ht="15" hidden="false" customHeight="false" outlineLevel="0" collapsed="false">
      <c r="B46" s="31" t="s">
        <v>83</v>
      </c>
      <c r="C46" s="31" t="s">
        <v>15</v>
      </c>
      <c r="D46" s="32" t="n">
        <v>197000</v>
      </c>
      <c r="E46" s="33" t="n">
        <v>377.16</v>
      </c>
      <c r="F46" s="87" t="n">
        <v>0.77</v>
      </c>
      <c r="G46" s="61" t="s">
        <v>84</v>
      </c>
      <c r="H46" s="107"/>
    </row>
    <row r="47" customFormat="false" ht="15" hidden="false" customHeight="false" outlineLevel="0" collapsed="false">
      <c r="B47" s="31" t="s">
        <v>369</v>
      </c>
      <c r="C47" s="31" t="s">
        <v>70</v>
      </c>
      <c r="D47" s="32" t="n">
        <v>145180</v>
      </c>
      <c r="E47" s="33" t="n">
        <v>360.19</v>
      </c>
      <c r="F47" s="87" t="n">
        <v>0.73</v>
      </c>
      <c r="G47" s="61" t="s">
        <v>370</v>
      </c>
      <c r="H47" s="107"/>
    </row>
    <row r="48" customFormat="false" ht="15" hidden="false" customHeight="false" outlineLevel="0" collapsed="false">
      <c r="B48" s="31" t="s">
        <v>269</v>
      </c>
      <c r="C48" s="31" t="s">
        <v>12</v>
      </c>
      <c r="D48" s="32" t="n">
        <v>150000</v>
      </c>
      <c r="E48" s="33" t="n">
        <v>322.5</v>
      </c>
      <c r="F48" s="87" t="n">
        <v>0.66</v>
      </c>
      <c r="G48" s="61" t="s">
        <v>270</v>
      </c>
      <c r="H48" s="107"/>
    </row>
    <row r="49" customFormat="false" ht="15" hidden="false" customHeight="false" outlineLevel="0" collapsed="false">
      <c r="B49" s="31" t="s">
        <v>302</v>
      </c>
      <c r="C49" s="31" t="s">
        <v>294</v>
      </c>
      <c r="D49" s="32" t="n">
        <v>477700</v>
      </c>
      <c r="E49" s="33" t="n">
        <v>309.79</v>
      </c>
      <c r="F49" s="87" t="n">
        <v>0.63</v>
      </c>
      <c r="G49" s="61" t="s">
        <v>303</v>
      </c>
      <c r="H49" s="107"/>
    </row>
    <row r="50" customFormat="false" ht="15" hidden="false" customHeight="false" outlineLevel="0" collapsed="false">
      <c r="B50" s="31" t="s">
        <v>45</v>
      </c>
      <c r="C50" s="31" t="s">
        <v>46</v>
      </c>
      <c r="D50" s="32" t="n">
        <v>14900</v>
      </c>
      <c r="E50" s="33" t="n">
        <v>307.45</v>
      </c>
      <c r="F50" s="87" t="n">
        <v>0.62</v>
      </c>
      <c r="G50" s="61" t="s">
        <v>47</v>
      </c>
      <c r="H50" s="107"/>
    </row>
    <row r="51" customFormat="false" ht="15" hidden="false" customHeight="false" outlineLevel="0" collapsed="false">
      <c r="B51" s="31" t="s">
        <v>230</v>
      </c>
      <c r="C51" s="31" t="s">
        <v>144</v>
      </c>
      <c r="D51" s="32" t="n">
        <v>62175</v>
      </c>
      <c r="E51" s="33" t="n">
        <v>297.29</v>
      </c>
      <c r="F51" s="87" t="n">
        <v>0.6</v>
      </c>
      <c r="G51" s="61" t="s">
        <v>231</v>
      </c>
      <c r="H51" s="107"/>
    </row>
    <row r="52" customFormat="false" ht="15" hidden="false" customHeight="false" outlineLevel="0" collapsed="false">
      <c r="B52" s="31" t="s">
        <v>190</v>
      </c>
      <c r="C52" s="31" t="s">
        <v>49</v>
      </c>
      <c r="D52" s="32" t="n">
        <v>452900</v>
      </c>
      <c r="E52" s="33" t="n">
        <v>290.99</v>
      </c>
      <c r="F52" s="87" t="n">
        <v>0.59</v>
      </c>
      <c r="G52" s="61" t="s">
        <v>191</v>
      </c>
      <c r="H52" s="107"/>
    </row>
    <row r="53" customFormat="false" ht="15" hidden="false" customHeight="false" outlineLevel="0" collapsed="false">
      <c r="B53" s="31" t="s">
        <v>510</v>
      </c>
      <c r="C53" s="31" t="s">
        <v>132</v>
      </c>
      <c r="D53" s="32" t="n">
        <v>87640</v>
      </c>
      <c r="E53" s="33" t="n">
        <v>276.24</v>
      </c>
      <c r="F53" s="87" t="n">
        <v>0.56</v>
      </c>
      <c r="G53" s="61" t="s">
        <v>511</v>
      </c>
      <c r="H53" s="107"/>
    </row>
    <row r="54" customFormat="false" ht="15" hidden="false" customHeight="false" outlineLevel="0" collapsed="false">
      <c r="B54" s="31" t="s">
        <v>246</v>
      </c>
      <c r="C54" s="31" t="s">
        <v>104</v>
      </c>
      <c r="D54" s="32" t="n">
        <v>436</v>
      </c>
      <c r="E54" s="33" t="n">
        <v>266.17</v>
      </c>
      <c r="F54" s="87" t="n">
        <v>0.54</v>
      </c>
      <c r="G54" s="61" t="s">
        <v>247</v>
      </c>
      <c r="H54" s="107"/>
    </row>
    <row r="55" customFormat="false" ht="15" hidden="false" customHeight="false" outlineLevel="0" collapsed="false">
      <c r="B55" s="31" t="s">
        <v>349</v>
      </c>
      <c r="C55" s="31" t="s">
        <v>129</v>
      </c>
      <c r="D55" s="32" t="n">
        <v>28256</v>
      </c>
      <c r="E55" s="33" t="n">
        <v>210.48</v>
      </c>
      <c r="F55" s="87" t="n">
        <v>0.43</v>
      </c>
      <c r="G55" s="61" t="s">
        <v>350</v>
      </c>
      <c r="H55" s="107"/>
    </row>
    <row r="56" customFormat="false" ht="15" hidden="false" customHeight="false" outlineLevel="0" collapsed="false">
      <c r="B56" s="31" t="s">
        <v>95</v>
      </c>
      <c r="C56" s="31" t="s">
        <v>36</v>
      </c>
      <c r="D56" s="32" t="n">
        <v>16000</v>
      </c>
      <c r="E56" s="33" t="n">
        <v>208.58</v>
      </c>
      <c r="F56" s="87" t="n">
        <v>0.42</v>
      </c>
      <c r="G56" s="61" t="s">
        <v>96</v>
      </c>
      <c r="H56" s="107"/>
    </row>
    <row r="57" customFormat="false" ht="15" hidden="false" customHeight="false" outlineLevel="0" collapsed="false">
      <c r="B57" s="31" t="s">
        <v>134</v>
      </c>
      <c r="C57" s="31" t="s">
        <v>12</v>
      </c>
      <c r="D57" s="32" t="n">
        <v>14766</v>
      </c>
      <c r="E57" s="33" t="n">
        <v>173.84</v>
      </c>
      <c r="F57" s="87" t="n">
        <v>0.35</v>
      </c>
      <c r="G57" s="61" t="s">
        <v>135</v>
      </c>
      <c r="H57" s="107"/>
    </row>
    <row r="58" customFormat="false" ht="15" hidden="false" customHeight="false" outlineLevel="0" collapsed="false">
      <c r="B58" s="31" t="s">
        <v>361</v>
      </c>
      <c r="C58" s="31" t="s">
        <v>129</v>
      </c>
      <c r="D58" s="32" t="n">
        <v>9500</v>
      </c>
      <c r="E58" s="33" t="n">
        <v>85.02</v>
      </c>
      <c r="F58" s="87" t="n">
        <v>0.17</v>
      </c>
      <c r="G58" s="61" t="s">
        <v>362</v>
      </c>
      <c r="H58" s="107"/>
    </row>
    <row r="59" customFormat="false" ht="15" hidden="false" customHeight="false" outlineLevel="0" collapsed="false">
      <c r="B59" s="31" t="s">
        <v>512</v>
      </c>
      <c r="C59" s="31" t="s">
        <v>129</v>
      </c>
      <c r="D59" s="32" t="n">
        <v>1900</v>
      </c>
      <c r="E59" s="33" t="n">
        <v>17.04</v>
      </c>
      <c r="F59" s="87" t="n">
        <v>0.03</v>
      </c>
      <c r="G59" s="61" t="s">
        <v>513</v>
      </c>
      <c r="H59" s="107"/>
    </row>
    <row r="60" customFormat="false" ht="15" hidden="false" customHeight="false" outlineLevel="0" collapsed="false">
      <c r="B60" s="31" t="s">
        <v>250</v>
      </c>
      <c r="C60" s="31" t="s">
        <v>88</v>
      </c>
      <c r="D60" s="32" t="n">
        <v>5960</v>
      </c>
      <c r="E60" s="33" t="n">
        <v>2.74</v>
      </c>
      <c r="F60" s="87" t="n">
        <v>0.01</v>
      </c>
      <c r="G60" s="61" t="s">
        <v>251</v>
      </c>
      <c r="H60" s="107"/>
    </row>
    <row r="61" customFormat="false" ht="15" hidden="false" customHeight="false" outlineLevel="0" collapsed="false">
      <c r="B61" s="26" t="s">
        <v>152</v>
      </c>
      <c r="C61" s="26"/>
      <c r="D61" s="38"/>
      <c r="E61" s="39" t="n">
        <f aca="false">SUM(E8:E60)</f>
        <v>48707.89</v>
      </c>
      <c r="F61" s="39" t="n">
        <f aca="false">SUM(F8:F60)</f>
        <v>98.98</v>
      </c>
      <c r="G61" s="46"/>
      <c r="H61" s="106"/>
    </row>
    <row r="62" s="107" customFormat="true" ht="15" hidden="false" customHeight="false" outlineLevel="0" collapsed="false">
      <c r="B62" s="26" t="s">
        <v>157</v>
      </c>
      <c r="C62" s="31"/>
      <c r="D62" s="32"/>
      <c r="E62" s="33"/>
      <c r="F62" s="87"/>
      <c r="G62" s="46"/>
      <c r="I62" s="108"/>
      <c r="J62" s="108"/>
    </row>
    <row r="63" s="107" customFormat="true" ht="15" hidden="false" customHeight="false" outlineLevel="0" collapsed="false">
      <c r="B63" s="37" t="s">
        <v>158</v>
      </c>
      <c r="C63" s="31"/>
      <c r="D63" s="64"/>
      <c r="E63" s="33" t="n">
        <v>505.65</v>
      </c>
      <c r="F63" s="87" t="n">
        <v>1.03</v>
      </c>
      <c r="G63" s="46"/>
      <c r="H63" s="109"/>
      <c r="I63" s="108"/>
      <c r="J63" s="108"/>
    </row>
    <row r="64" s="107" customFormat="true" ht="15" hidden="false" customHeight="false" outlineLevel="0" collapsed="false">
      <c r="B64" s="26" t="s">
        <v>159</v>
      </c>
      <c r="C64" s="31"/>
      <c r="D64" s="44"/>
      <c r="E64" s="45" t="n">
        <v>-20.39</v>
      </c>
      <c r="F64" s="87" t="n">
        <v>-0.01</v>
      </c>
      <c r="G64" s="111"/>
      <c r="H64" s="109"/>
      <c r="I64" s="108"/>
      <c r="J64" s="108"/>
    </row>
    <row r="65" s="107" customFormat="true" ht="15" hidden="false" customHeight="false" outlineLevel="0" collapsed="false">
      <c r="B65" s="48" t="s">
        <v>160</v>
      </c>
      <c r="C65" s="48"/>
      <c r="D65" s="49"/>
      <c r="E65" s="50" t="n">
        <f aca="false">E61+E63+E64</f>
        <v>49193.15</v>
      </c>
      <c r="F65" s="112" t="n">
        <f aca="false">+F61+F63+F64</f>
        <v>100</v>
      </c>
      <c r="G65" s="52"/>
      <c r="H65" s="110"/>
      <c r="I65" s="108"/>
      <c r="J65" s="108"/>
    </row>
    <row r="66" s="107" customFormat="true" ht="15" hidden="false" customHeight="false" outlineLevel="0" collapsed="false">
      <c r="B66" s="59"/>
      <c r="C66" s="54"/>
      <c r="D66" s="55"/>
      <c r="E66" s="56"/>
      <c r="F66" s="56"/>
      <c r="G66" s="58"/>
      <c r="H66" s="110"/>
      <c r="I66" s="108"/>
      <c r="J66" s="108"/>
    </row>
    <row r="67" s="107" customFormat="true" ht="15" hidden="false" customHeight="false" outlineLevel="0" collapsed="false">
      <c r="B67" s="59" t="s">
        <v>162</v>
      </c>
      <c r="C67" s="54"/>
      <c r="D67" s="55"/>
      <c r="E67" s="56"/>
      <c r="F67" s="56"/>
      <c r="G67" s="58"/>
      <c r="H67" s="110"/>
      <c r="I67" s="108"/>
      <c r="J67" s="108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8-08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12336587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Jul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